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TRƯỜNG ĐẠI HỌC SƯ PHẠM KỸ THUẬT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DANH SÁCH SINH VIÊN BỊ BUỘC THÔI HỌC
HỌC KỲ 1 NĂM HỌC 2019-2020</t>
  </si>
  <si>
    <t xml:space="preserve">Khoa: Chất lượng cao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Mã Lớp SV</t>
  </si>
  <si>
    <t xml:space="preserve">Ngành học</t>
  </si>
  <si>
    <t xml:space="preserve">Điểm TBC HK2/17-18</t>
  </si>
  <si>
    <t xml:space="preserve">Điểm TBC HK1/18-19</t>
  </si>
  <si>
    <t xml:space="preserve">Điểm TBC HK2/18-19</t>
  </si>
  <si>
    <t xml:space="preserve">Số tín chỉ tích luỹ</t>
  </si>
  <si>
    <t xml:space="preserve">1</t>
  </si>
  <si>
    <t xml:space="preserve">16149015</t>
  </si>
  <si>
    <t xml:space="preserve">Nguyễn Hữu</t>
  </si>
  <si>
    <t xml:space="preserve">An</t>
  </si>
  <si>
    <t xml:space="preserve">17/01/1998</t>
  </si>
  <si>
    <t xml:space="preserve">16149CL1B</t>
  </si>
  <si>
    <t xml:space="preserve">Công nghệ kỹ thuật công trình xây dựng</t>
  </si>
  <si>
    <t xml:space="preserve">2</t>
  </si>
  <si>
    <t xml:space="preserve">16149331</t>
  </si>
  <si>
    <t xml:space="preserve">Mai Hồng</t>
  </si>
  <si>
    <t xml:space="preserve">Sơn</t>
  </si>
  <si>
    <t xml:space="preserve">27/05/1998</t>
  </si>
  <si>
    <t xml:space="preserve">16149CLA</t>
  </si>
  <si>
    <t xml:space="preserve">3</t>
  </si>
  <si>
    <t xml:space="preserve">17149144</t>
  </si>
  <si>
    <t xml:space="preserve">Phạm Hồng</t>
  </si>
  <si>
    <t xml:space="preserve">Thái</t>
  </si>
  <si>
    <t xml:space="preserve">26/05/1999</t>
  </si>
  <si>
    <t xml:space="preserve">17149CL2A</t>
  </si>
  <si>
    <t xml:space="preserve">4</t>
  </si>
  <si>
    <t xml:space="preserve">17144077</t>
  </si>
  <si>
    <t xml:space="preserve">Trần Ngọc Hữu</t>
  </si>
  <si>
    <t xml:space="preserve">Đức</t>
  </si>
  <si>
    <t xml:space="preserve">03/10/1999</t>
  </si>
  <si>
    <t xml:space="preserve">17144CL2B</t>
  </si>
  <si>
    <t xml:space="preserve">Công nghệ kỹ thuật cơ khí</t>
  </si>
  <si>
    <t xml:space="preserve">5</t>
  </si>
  <si>
    <t xml:space="preserve">17144096</t>
  </si>
  <si>
    <t xml:space="preserve">Nguyễn Lê Anh</t>
  </si>
  <si>
    <t xml:space="preserve">Khôi</t>
  </si>
  <si>
    <t xml:space="preserve">20/02/1999</t>
  </si>
  <si>
    <t xml:space="preserve">17144CL3B</t>
  </si>
  <si>
    <t xml:space="preserve">6</t>
  </si>
  <si>
    <t xml:space="preserve">17141110</t>
  </si>
  <si>
    <t xml:space="preserve">Trịnh Công</t>
  </si>
  <si>
    <t xml:space="preserve">Minh</t>
  </si>
  <si>
    <t xml:space="preserve">29/04/1999</t>
  </si>
  <si>
    <t xml:space="preserve">17141CL1B</t>
  </si>
  <si>
    <t xml:space="preserve">Công nghệ kỹ thuật điện tử - truyền thông</t>
  </si>
  <si>
    <t xml:space="preserve">7</t>
  </si>
  <si>
    <t xml:space="preserve">17144324</t>
  </si>
  <si>
    <t xml:space="preserve">Nguyễn Anh</t>
  </si>
  <si>
    <t xml:space="preserve">Vũ</t>
  </si>
  <si>
    <t xml:space="preserve">24/04/1999</t>
  </si>
  <si>
    <t xml:space="preserve">17142CL2B</t>
  </si>
  <si>
    <t xml:space="preserve">Công nghệ kỹ thuật điện, điện tử</t>
  </si>
  <si>
    <t xml:space="preserve">8</t>
  </si>
  <si>
    <t xml:space="preserve">17110061</t>
  </si>
  <si>
    <t xml:space="preserve">Hoàng Xuân</t>
  </si>
  <si>
    <t xml:space="preserve">Phú</t>
  </si>
  <si>
    <t xml:space="preserve">23/03/1999</t>
  </si>
  <si>
    <t xml:space="preserve">17110CLA5</t>
  </si>
  <si>
    <t xml:space="preserve">Công nghệ thông tin</t>
  </si>
  <si>
    <t xml:space="preserve">9</t>
  </si>
  <si>
    <t xml:space="preserve">16110566</t>
  </si>
  <si>
    <t xml:space="preserve">Lê</t>
  </si>
  <si>
    <t xml:space="preserve">Phong</t>
  </si>
  <si>
    <t xml:space="preserve">12/02/1997</t>
  </si>
  <si>
    <t xml:space="preserve">16125CL2A</t>
  </si>
  <si>
    <t xml:space="preserve">Kế toán</t>
  </si>
  <si>
    <t xml:space="preserve">10</t>
  </si>
  <si>
    <t xml:space="preserve">17125026</t>
  </si>
  <si>
    <t xml:space="preserve">Trương Thị Mỹ</t>
  </si>
  <si>
    <t xml:space="preserve">Hậu</t>
  </si>
  <si>
    <t xml:space="preserve">09/09/1999</t>
  </si>
  <si>
    <t xml:space="preserve">17125CL2A</t>
  </si>
  <si>
    <t xml:space="preserve">Khoa: Cơ khí Chế tạo máy</t>
  </si>
  <si>
    <t xml:space="preserve">17146262</t>
  </si>
  <si>
    <t xml:space="preserve">Nguyễn Trọng</t>
  </si>
  <si>
    <t xml:space="preserve">10/11/1999</t>
  </si>
  <si>
    <t xml:space="preserve">171462B</t>
  </si>
  <si>
    <t xml:space="preserve">Công nghệ kỹ thuật cơ điện tử</t>
  </si>
  <si>
    <t xml:space="preserve">Khoa: Điện - Điện tử</t>
  </si>
  <si>
    <t xml:space="preserve">17142327</t>
  </si>
  <si>
    <t xml:space="preserve">Võ Việt</t>
  </si>
  <si>
    <t xml:space="preserve">Tín</t>
  </si>
  <si>
    <t xml:space="preserve">17/12/1999</t>
  </si>
  <si>
    <t xml:space="preserve">171422C</t>
  </si>
  <si>
    <t xml:space="preserve">17119067</t>
  </si>
  <si>
    <t xml:space="preserve">Lê Tấn</t>
  </si>
  <si>
    <t xml:space="preserve">Đạt</t>
  </si>
  <si>
    <t xml:space="preserve">31/08/1999</t>
  </si>
  <si>
    <t xml:space="preserve">171190C</t>
  </si>
  <si>
    <t xml:space="preserve">Công nghệ kỹ thuật máy tính</t>
  </si>
  <si>
    <t xml:space="preserve">Khoa: Công nghệ Hoá học và Thực phẩm</t>
  </si>
  <si>
    <t xml:space="preserve">15150114</t>
  </si>
  <si>
    <t xml:space="preserve">Đỗ Nguyên</t>
  </si>
  <si>
    <t xml:space="preserve">26/06/1997</t>
  </si>
  <si>
    <t xml:space="preserve">159150A</t>
  </si>
  <si>
    <t xml:space="preserve">Công nghệ kỹ thuật môi trường</t>
  </si>
  <si>
    <t xml:space="preserve">Khoa: Cơ khí Động Lực</t>
  </si>
  <si>
    <t xml:space="preserve">17145399</t>
  </si>
  <si>
    <t xml:space="preserve">Nguyễn Hoàng Nam</t>
  </si>
  <si>
    <t xml:space="preserve">Nhi</t>
  </si>
  <si>
    <t xml:space="preserve">30/08/1998</t>
  </si>
  <si>
    <t xml:space="preserve">171451A</t>
  </si>
  <si>
    <t xml:space="preserve">Công nghệ kỹ thuật ô tô</t>
  </si>
  <si>
    <t xml:space="preserve">Khoa: Công nghệ thông tin</t>
  </si>
  <si>
    <t xml:space="preserve">16110495</t>
  </si>
  <si>
    <t xml:space="preserve">Phan Minh</t>
  </si>
  <si>
    <t xml:space="preserve">Trí</t>
  </si>
  <si>
    <t xml:space="preserve">25/04/1998</t>
  </si>
  <si>
    <t xml:space="preserve">16910NW</t>
  </si>
  <si>
    <t xml:space="preserve">17110327</t>
  </si>
  <si>
    <t xml:space="preserve">Lưu Luyến Tuyên</t>
  </si>
  <si>
    <t xml:space="preserve">Long</t>
  </si>
  <si>
    <t xml:space="preserve">12/07/1999</t>
  </si>
  <si>
    <t xml:space="preserve">171101A</t>
  </si>
  <si>
    <t xml:space="preserve">17110412</t>
  </si>
  <si>
    <t xml:space="preserve">Triệu Thị Huyền</t>
  </si>
  <si>
    <t xml:space="preserve">Trang</t>
  </si>
  <si>
    <t xml:space="preserve">05/01/1998</t>
  </si>
  <si>
    <t xml:space="preserve">171102B</t>
  </si>
  <si>
    <t xml:space="preserve">Tổng cộng: 18 sinh viên</t>
  </si>
  <si>
    <t xml:space="preserve">Tp.HCM, ngày 17 tháng 09 năm 2019</t>
  </si>
  <si>
    <t xml:space="preserve">Người lập biểu</t>
  </si>
  <si>
    <t xml:space="preserve">TL. HIỆU TRƯỞNG</t>
  </si>
  <si>
    <t xml:space="preserve">KT. TRƯỞNG PHÒNG ĐÀO TẠO</t>
  </si>
  <si>
    <t xml:space="preserve">PHÓ TRƯỞNG PHÒNG ĐÀO TẠO</t>
  </si>
  <si>
    <t xml:space="preserve">Phan Vũ Thanh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#"/>
    <numFmt numFmtId="167" formatCode="#,##0"/>
    <numFmt numFmtId="168" formatCode="#,##0.00"/>
  </numFmts>
  <fonts count="1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3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</xdr:row>
      <xdr:rowOff>0</xdr:rowOff>
    </xdr:from>
    <xdr:to>
      <xdr:col>2</xdr:col>
      <xdr:colOff>708120</xdr:colOff>
      <xdr:row>3</xdr:row>
      <xdr:rowOff>0</xdr:rowOff>
    </xdr:to>
    <xdr:sp>
      <xdr:nvSpPr>
        <xdr:cNvPr id="0" name="Straight Connector 4"/>
        <xdr:cNvSpPr/>
      </xdr:nvSpPr>
      <xdr:spPr>
        <a:xfrm>
          <a:off x="1064160" y="60012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960</xdr:colOff>
      <xdr:row>2</xdr:row>
      <xdr:rowOff>9360</xdr:rowOff>
    </xdr:from>
    <xdr:to>
      <xdr:col>8</xdr:col>
      <xdr:colOff>174600</xdr:colOff>
      <xdr:row>2</xdr:row>
      <xdr:rowOff>9360</xdr:rowOff>
    </xdr:to>
    <xdr:sp>
      <xdr:nvSpPr>
        <xdr:cNvPr id="1" name="Straight Connector 6"/>
        <xdr:cNvSpPr/>
      </xdr:nvSpPr>
      <xdr:spPr>
        <a:xfrm>
          <a:off x="6570720" y="40932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7843;nh%20b&#225;o%20HK1.18-19-ch&#237;nh%20th&#7913;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ửi T.nhắn"/>
    </sheetNames>
    <sheetDataSet>
      <sheetData sheetId="0">
        <row r="7">
          <cell r="B7" t="str">
            <v>15110114</v>
          </cell>
          <cell r="C7" t="str">
            <v>Mai Quang</v>
          </cell>
          <cell r="D7" t="str">
            <v>Quyền</v>
          </cell>
          <cell r="E7" t="str">
            <v>05/11/1997</v>
          </cell>
          <cell r="F7" t="str">
            <v>15110CL1A</v>
          </cell>
          <cell r="G7" t="str">
            <v>Công nghệ thông tin</v>
          </cell>
          <cell r="H7">
            <v>0</v>
          </cell>
        </row>
        <row r="8">
          <cell r="B8" t="str">
            <v>15110382</v>
          </cell>
          <cell r="C8" t="str">
            <v>Đỗ Duy</v>
          </cell>
          <cell r="D8" t="str">
            <v>Tân</v>
          </cell>
          <cell r="E8" t="str">
            <v>29/06/1997</v>
          </cell>
          <cell r="F8" t="str">
            <v>15110CL1A</v>
          </cell>
          <cell r="G8" t="str">
            <v>Công nghệ thông tin</v>
          </cell>
          <cell r="H8">
            <v>0.64</v>
          </cell>
        </row>
        <row r="9">
          <cell r="B9" t="str">
            <v>15110012</v>
          </cell>
          <cell r="C9" t="str">
            <v>Trịnh Dương Gia</v>
          </cell>
          <cell r="D9" t="str">
            <v>Bảo</v>
          </cell>
          <cell r="E9" t="str">
            <v>05/05/1997</v>
          </cell>
          <cell r="F9" t="str">
            <v>15110CL1B</v>
          </cell>
          <cell r="G9" t="str">
            <v>Công nghệ thông tin</v>
          </cell>
          <cell r="H9">
            <v>0.64</v>
          </cell>
        </row>
        <row r="10">
          <cell r="B10" t="str">
            <v>15110013</v>
          </cell>
          <cell r="C10" t="str">
            <v>Nguyễn An</v>
          </cell>
          <cell r="D10" t="str">
            <v>Bình</v>
          </cell>
          <cell r="E10" t="str">
            <v>14/07/1997</v>
          </cell>
          <cell r="F10" t="str">
            <v>15110CL3A</v>
          </cell>
          <cell r="G10" t="str">
            <v>Công nghệ thông tin</v>
          </cell>
          <cell r="H10">
            <v>2.09</v>
          </cell>
        </row>
        <row r="11">
          <cell r="B11" t="str">
            <v>15110033</v>
          </cell>
          <cell r="C11" t="str">
            <v>Hà Hải</v>
          </cell>
          <cell r="D11" t="str">
            <v>Đăng</v>
          </cell>
          <cell r="E11" t="str">
            <v>01/01/1997</v>
          </cell>
          <cell r="F11" t="str">
            <v>15110CL3A</v>
          </cell>
          <cell r="G11" t="str">
            <v>Công nghệ thông tin</v>
          </cell>
          <cell r="H11">
            <v>0</v>
          </cell>
        </row>
        <row r="12">
          <cell r="B12" t="str">
            <v>15110077</v>
          </cell>
          <cell r="C12" t="str">
            <v>Bành Công</v>
          </cell>
          <cell r="D12" t="str">
            <v>Minh</v>
          </cell>
          <cell r="E12" t="str">
            <v>14/09/1997</v>
          </cell>
          <cell r="F12" t="str">
            <v>15110CL3A</v>
          </cell>
          <cell r="G12" t="str">
            <v>Công nghệ thông tin</v>
          </cell>
          <cell r="H12">
            <v>0</v>
          </cell>
        </row>
        <row r="13">
          <cell r="B13" t="str">
            <v>15110095</v>
          </cell>
          <cell r="C13" t="str">
            <v>Đặng Ngọc</v>
          </cell>
          <cell r="D13" t="str">
            <v>Phát</v>
          </cell>
          <cell r="E13" t="str">
            <v>29/11/1997</v>
          </cell>
          <cell r="F13" t="str">
            <v>15110CL3A</v>
          </cell>
          <cell r="G13" t="str">
            <v>Công nghệ thông tin</v>
          </cell>
          <cell r="H13">
            <v>2.1</v>
          </cell>
        </row>
        <row r="14">
          <cell r="B14" t="str">
            <v>15110100</v>
          </cell>
          <cell r="C14" t="str">
            <v>Nguyễn Thiện</v>
          </cell>
          <cell r="D14" t="str">
            <v>Phúc</v>
          </cell>
          <cell r="E14" t="str">
            <v>01/12/1997</v>
          </cell>
          <cell r="F14" t="str">
            <v>15110CL3A</v>
          </cell>
          <cell r="G14" t="str">
            <v>Công nghệ thông tin</v>
          </cell>
          <cell r="H14">
            <v>0.19</v>
          </cell>
        </row>
        <row r="15">
          <cell r="B15" t="str">
            <v>15110120</v>
          </cell>
          <cell r="C15" t="str">
            <v>Đào Minh</v>
          </cell>
          <cell r="D15" t="str">
            <v>Tài</v>
          </cell>
          <cell r="E15" t="str">
            <v>02/07/1997</v>
          </cell>
          <cell r="F15" t="str">
            <v>15110CL4B</v>
          </cell>
          <cell r="G15" t="str">
            <v>Công nghệ thông tin</v>
          </cell>
          <cell r="H15">
            <v>0</v>
          </cell>
        </row>
        <row r="16">
          <cell r="B16" t="str">
            <v>15116040</v>
          </cell>
          <cell r="C16" t="str">
            <v>Kiều Ngọc</v>
          </cell>
          <cell r="D16" t="str">
            <v>Phát</v>
          </cell>
          <cell r="E16" t="str">
            <v>02/06/1997</v>
          </cell>
          <cell r="F16" t="str">
            <v>15116CL1A</v>
          </cell>
          <cell r="G16" t="str">
            <v>Công nghệ thực phẩm</v>
          </cell>
          <cell r="H16">
            <v>0</v>
          </cell>
        </row>
        <row r="17">
          <cell r="B17" t="str">
            <v>15116058</v>
          </cell>
          <cell r="C17" t="str">
            <v>Nguyễn Phúc</v>
          </cell>
          <cell r="D17" t="str">
            <v>Trọng</v>
          </cell>
          <cell r="E17" t="str">
            <v>13/12/1997</v>
          </cell>
          <cell r="F17" t="str">
            <v>15116CL1A</v>
          </cell>
          <cell r="G17" t="str">
            <v>Công nghệ thực phẩm</v>
          </cell>
          <cell r="H17">
            <v>0</v>
          </cell>
        </row>
        <row r="18">
          <cell r="B18" t="str">
            <v>15119034</v>
          </cell>
          <cell r="C18" t="str">
            <v>Phạm Đức Hoàng</v>
          </cell>
          <cell r="D18" t="str">
            <v>Long</v>
          </cell>
          <cell r="E18" t="str">
            <v>16/02/1997</v>
          </cell>
          <cell r="F18" t="str">
            <v>15119CL2A</v>
          </cell>
          <cell r="G18" t="str">
            <v>Công nghệ kỹ thuật máy tính</v>
          </cell>
          <cell r="H18">
            <v>1.89</v>
          </cell>
        </row>
        <row r="19">
          <cell r="B19" t="str">
            <v>15119060</v>
          </cell>
          <cell r="C19" t="str">
            <v>Trịnh Hoàng Minh</v>
          </cell>
          <cell r="D19" t="str">
            <v>Việt</v>
          </cell>
          <cell r="E19" t="str">
            <v>14/08/1997</v>
          </cell>
          <cell r="F19" t="str">
            <v>15119CL2A</v>
          </cell>
          <cell r="G19" t="str">
            <v>Công nghệ kỹ thuật máy tính</v>
          </cell>
          <cell r="H19">
            <v>0.72</v>
          </cell>
        </row>
        <row r="20">
          <cell r="B20" t="str">
            <v>15141009</v>
          </cell>
          <cell r="C20" t="str">
            <v>Nguyễn Quốc</v>
          </cell>
          <cell r="D20" t="str">
            <v>Duy</v>
          </cell>
          <cell r="E20" t="str">
            <v>15/05/97</v>
          </cell>
          <cell r="F20" t="str">
            <v>15141CLDT1A</v>
          </cell>
          <cell r="G20" t="str">
            <v>Công nghệ kỹ thuật điện tử - truyền thông</v>
          </cell>
          <cell r="H20">
            <v>2.45</v>
          </cell>
        </row>
        <row r="21">
          <cell r="B21" t="str">
            <v>13141901</v>
          </cell>
          <cell r="C21" t="str">
            <v>Trịnh Công Điền</v>
          </cell>
          <cell r="D21" t="str">
            <v>Nguyên</v>
          </cell>
          <cell r="E21" t="str">
            <v>02/11/1993</v>
          </cell>
          <cell r="F21" t="str">
            <v>15141CLDT1B</v>
          </cell>
          <cell r="G21" t="str">
            <v>Công nghệ kỹ thuật điện tử - truyền thông</v>
          </cell>
          <cell r="H21">
            <v>0</v>
          </cell>
        </row>
        <row r="22">
          <cell r="B22" t="str">
            <v>15141073</v>
          </cell>
          <cell r="C22" t="str">
            <v>Hồ Minh</v>
          </cell>
          <cell r="D22" t="str">
            <v>Trí</v>
          </cell>
          <cell r="E22" t="str">
            <v>31/03/1996</v>
          </cell>
          <cell r="F22" t="str">
            <v>15141CLDT2A</v>
          </cell>
          <cell r="G22" t="str">
            <v>Công nghệ kỹ thuật điện tử - truyền thông</v>
          </cell>
          <cell r="H22">
            <v>0</v>
          </cell>
        </row>
        <row r="23">
          <cell r="B23" t="str">
            <v>15141088</v>
          </cell>
          <cell r="C23" t="str">
            <v>Nguyễn Hồ Bảo</v>
          </cell>
          <cell r="D23" t="str">
            <v>Việt</v>
          </cell>
          <cell r="E23" t="str">
            <v>04/02/1997</v>
          </cell>
          <cell r="F23" t="str">
            <v>15141CLDT2B</v>
          </cell>
          <cell r="G23" t="str">
            <v>Công nghệ kỹ thuật điện tử - truyền thông</v>
          </cell>
          <cell r="H23">
            <v>1.14</v>
          </cell>
        </row>
        <row r="24">
          <cell r="B24" t="str">
            <v>15141061</v>
          </cell>
          <cell r="C24" t="str">
            <v>Nguyễn Văn Trung</v>
          </cell>
          <cell r="D24" t="str">
            <v>Thái</v>
          </cell>
          <cell r="E24" t="str">
            <v>21/07/1997</v>
          </cell>
          <cell r="F24" t="str">
            <v>15141CLVT</v>
          </cell>
          <cell r="G24" t="str">
            <v>Công nghệ kỹ thuật điện tử - truyền thông</v>
          </cell>
          <cell r="H24">
            <v>2.04</v>
          </cell>
        </row>
        <row r="25">
          <cell r="B25" t="str">
            <v>15143043</v>
          </cell>
          <cell r="C25" t="str">
            <v>Hồ Hoàng</v>
          </cell>
          <cell r="D25" t="str">
            <v>Kiếm</v>
          </cell>
          <cell r="E25" t="str">
            <v>21/04/1997</v>
          </cell>
          <cell r="F25" t="str">
            <v>15143CL1A</v>
          </cell>
          <cell r="G25" t="str">
            <v>Công nghệ chế tạo máy</v>
          </cell>
          <cell r="H25">
            <v>0.58</v>
          </cell>
        </row>
        <row r="26">
          <cell r="B26" t="str">
            <v>15143083</v>
          </cell>
          <cell r="C26" t="str">
            <v>Nguyễn Công Thiên</v>
          </cell>
          <cell r="D26" t="str">
            <v>Trung</v>
          </cell>
          <cell r="E26" t="str">
            <v>10/05/1997</v>
          </cell>
          <cell r="F26" t="str">
            <v>15143CL1A</v>
          </cell>
          <cell r="G26" t="str">
            <v>Công nghệ chế tạo máy</v>
          </cell>
          <cell r="H26">
            <v>1.6</v>
          </cell>
        </row>
        <row r="27">
          <cell r="B27" t="str">
            <v>15144039</v>
          </cell>
          <cell r="C27" t="str">
            <v>Nguyễn Trần Phương</v>
          </cell>
          <cell r="D27" t="str">
            <v>Nam</v>
          </cell>
          <cell r="E27" t="str">
            <v>02/01/1997</v>
          </cell>
          <cell r="F27" t="str">
            <v>15144CL1B</v>
          </cell>
          <cell r="G27" t="str">
            <v>Công nghệ kỹ thuật cơ khí</v>
          </cell>
          <cell r="H27">
            <v>0</v>
          </cell>
        </row>
        <row r="28">
          <cell r="B28" t="str">
            <v>15145015</v>
          </cell>
          <cell r="C28" t="str">
            <v>Nguyễn Hữu Minh</v>
          </cell>
          <cell r="D28" t="str">
            <v>Chiến</v>
          </cell>
          <cell r="E28" t="str">
            <v>29/10/1997</v>
          </cell>
          <cell r="F28" t="str">
            <v>15145CL1B</v>
          </cell>
          <cell r="G28" t="str">
            <v>Công nghệ kỹ thuật ô tô</v>
          </cell>
          <cell r="H28">
            <v>0</v>
          </cell>
        </row>
        <row r="29">
          <cell r="B29" t="str">
            <v>15145091</v>
          </cell>
          <cell r="C29" t="str">
            <v>Phạm Vương</v>
          </cell>
          <cell r="D29" t="str">
            <v>Lâm</v>
          </cell>
          <cell r="E29" t="str">
            <v>21/07/1997</v>
          </cell>
          <cell r="F29" t="str">
            <v>15145CL4B</v>
          </cell>
          <cell r="G29" t="str">
            <v>Công nghệ kỹ thuật ô tô</v>
          </cell>
          <cell r="H29">
            <v>0.15</v>
          </cell>
        </row>
        <row r="30">
          <cell r="B30" t="str">
            <v>15145087</v>
          </cell>
          <cell r="C30" t="str">
            <v>Võ Bá</v>
          </cell>
          <cell r="D30" t="str">
            <v>Kiệt</v>
          </cell>
          <cell r="E30" t="str">
            <v>24/07/1997</v>
          </cell>
          <cell r="F30" t="str">
            <v>15145CL5B</v>
          </cell>
          <cell r="G30" t="str">
            <v>Công nghệ kỹ thuật ô tô</v>
          </cell>
          <cell r="H30">
            <v>0.06</v>
          </cell>
        </row>
        <row r="31">
          <cell r="B31" t="str">
            <v>15145108</v>
          </cell>
          <cell r="C31" t="str">
            <v>Trần Châu Khan</v>
          </cell>
          <cell r="D31" t="str">
            <v>Niên</v>
          </cell>
          <cell r="E31" t="str">
            <v>23/04/1997</v>
          </cell>
          <cell r="F31" t="str">
            <v>15145CL5B</v>
          </cell>
          <cell r="G31" t="str">
            <v>Công nghệ kỹ thuật ô tô</v>
          </cell>
          <cell r="H31">
            <v>0</v>
          </cell>
        </row>
        <row r="32">
          <cell r="B32" t="str">
            <v>15146095</v>
          </cell>
          <cell r="C32" t="str">
            <v>Ngô Thành</v>
          </cell>
          <cell r="D32" t="str">
            <v>Thảo</v>
          </cell>
          <cell r="E32" t="str">
            <v>05/10/1997</v>
          </cell>
          <cell r="F32" t="str">
            <v>15146CL1A</v>
          </cell>
          <cell r="G32" t="str">
            <v>Công nghệ kỹ thuật cơ điện tử</v>
          </cell>
          <cell r="H32">
            <v>2.32</v>
          </cell>
        </row>
        <row r="33">
          <cell r="B33" t="str">
            <v>15146004</v>
          </cell>
          <cell r="C33" t="str">
            <v>Ôn Chung Tú</v>
          </cell>
          <cell r="D33" t="str">
            <v>Anh</v>
          </cell>
          <cell r="E33" t="str">
            <v>03/01/1997</v>
          </cell>
          <cell r="F33" t="str">
            <v>15146CL1B</v>
          </cell>
          <cell r="G33" t="str">
            <v>Công nghệ kỹ thuật cơ điện tử</v>
          </cell>
          <cell r="H33">
            <v>0.3</v>
          </cell>
        </row>
        <row r="34">
          <cell r="B34" t="str">
            <v>15146010</v>
          </cell>
          <cell r="C34" t="str">
            <v>Trần Quang</v>
          </cell>
          <cell r="D34" t="str">
            <v>Bình</v>
          </cell>
          <cell r="E34" t="str">
            <v>11/10/1997</v>
          </cell>
          <cell r="F34" t="str">
            <v>15146CL2A</v>
          </cell>
          <cell r="G34" t="str">
            <v>Công nghệ kỹ thuật cơ điện tử</v>
          </cell>
          <cell r="H34">
            <v>0</v>
          </cell>
        </row>
        <row r="35">
          <cell r="B35" t="str">
            <v>15146110</v>
          </cell>
          <cell r="C35" t="str">
            <v>Bùi Đức</v>
          </cell>
          <cell r="D35" t="str">
            <v>Trung</v>
          </cell>
          <cell r="E35" t="str">
            <v>10/10/1997</v>
          </cell>
          <cell r="F35" t="str">
            <v>15146CL3B</v>
          </cell>
          <cell r="G35" t="str">
            <v>Công nghệ kỹ thuật cơ điện tử</v>
          </cell>
          <cell r="H35">
            <v>0.31</v>
          </cell>
        </row>
        <row r="36">
          <cell r="B36" t="str">
            <v>15146020</v>
          </cell>
          <cell r="C36" t="str">
            <v>Phạm Văn</v>
          </cell>
          <cell r="D36" t="str">
            <v>Dũng</v>
          </cell>
          <cell r="E36" t="str">
            <v>22/10/1997</v>
          </cell>
          <cell r="F36" t="str">
            <v>15146CL4A</v>
          </cell>
          <cell r="G36" t="str">
            <v>Công nghệ kỹ thuật cơ điện tử</v>
          </cell>
          <cell r="H36">
            <v>1.86</v>
          </cell>
        </row>
        <row r="37">
          <cell r="B37" t="str">
            <v>15146034</v>
          </cell>
          <cell r="C37" t="str">
            <v>Đặng Hữu</v>
          </cell>
          <cell r="D37" t="str">
            <v>Hiếu</v>
          </cell>
          <cell r="E37" t="str">
            <v>29/03/1996</v>
          </cell>
          <cell r="F37" t="str">
            <v>15146CL4B</v>
          </cell>
          <cell r="G37" t="str">
            <v>Công nghệ kỹ thuật cơ điện tử</v>
          </cell>
          <cell r="H37">
            <v>0.54</v>
          </cell>
        </row>
        <row r="38">
          <cell r="B38" t="str">
            <v>15147064</v>
          </cell>
          <cell r="C38" t="str">
            <v>Nguyễn Ngọc</v>
          </cell>
          <cell r="D38" t="str">
            <v>Vũ</v>
          </cell>
          <cell r="E38" t="str">
            <v>21/11/1997</v>
          </cell>
          <cell r="F38" t="str">
            <v>15147CL1B</v>
          </cell>
          <cell r="G38" t="str">
            <v>Công nghệ kỹ thuật nhiệt</v>
          </cell>
          <cell r="H38">
            <v>1.65</v>
          </cell>
        </row>
        <row r="39">
          <cell r="B39" t="str">
            <v>15149062</v>
          </cell>
          <cell r="C39" t="str">
            <v>Trương Bùi Quang</v>
          </cell>
          <cell r="D39" t="str">
            <v>Vinh</v>
          </cell>
          <cell r="E39" t="str">
            <v>02/11/1997</v>
          </cell>
          <cell r="F39" t="str">
            <v>15149CL1A</v>
          </cell>
          <cell r="G39" t="str">
            <v>Công nghệ kỹ thuật công trình xây dựng</v>
          </cell>
          <cell r="H39">
            <v>1.17</v>
          </cell>
        </row>
        <row r="40">
          <cell r="B40" t="str">
            <v>15149040</v>
          </cell>
          <cell r="C40" t="str">
            <v>Phan Duy</v>
          </cell>
          <cell r="D40" t="str">
            <v>Tâm</v>
          </cell>
          <cell r="E40" t="str">
            <v>15/09/1997</v>
          </cell>
          <cell r="F40" t="str">
            <v>15149CL1B</v>
          </cell>
          <cell r="G40" t="str">
            <v>Công nghệ kỹ thuật công trình xây dựng</v>
          </cell>
          <cell r="H40">
            <v>1.19</v>
          </cell>
        </row>
        <row r="41">
          <cell r="B41" t="str">
            <v>15149031</v>
          </cell>
          <cell r="C41" t="str">
            <v>Đặng Hoàng</v>
          </cell>
          <cell r="D41" t="str">
            <v>Nhân</v>
          </cell>
          <cell r="E41" t="str">
            <v>05/06/1997</v>
          </cell>
          <cell r="F41" t="str">
            <v>15149CL2A</v>
          </cell>
          <cell r="G41" t="str">
            <v>Công nghệ kỹ thuật công trình xây dựng</v>
          </cell>
          <cell r="H41">
            <v>0</v>
          </cell>
        </row>
        <row r="42">
          <cell r="B42" t="str">
            <v>15151053</v>
          </cell>
          <cell r="C42" t="str">
            <v>Nguyễn Phương</v>
          </cell>
          <cell r="D42" t="str">
            <v>Nam</v>
          </cell>
          <cell r="E42" t="str">
            <v>09/05/1997</v>
          </cell>
          <cell r="F42" t="str">
            <v>15151CL1B</v>
          </cell>
          <cell r="G42" t="str">
            <v>Công nghệ kỹ thuật điều khiển và tự động hoá</v>
          </cell>
          <cell r="H42">
            <v>0</v>
          </cell>
        </row>
        <row r="43">
          <cell r="B43" t="str">
            <v>15151026</v>
          </cell>
          <cell r="C43" t="str">
            <v>Lê Quang</v>
          </cell>
          <cell r="D43" t="str">
            <v>Hiếu</v>
          </cell>
          <cell r="E43" t="str">
            <v>07/10/1997</v>
          </cell>
          <cell r="F43" t="str">
            <v>15151CL2A</v>
          </cell>
          <cell r="G43" t="str">
            <v>Công nghệ kỹ thuật điều khiển và tự động hoá</v>
          </cell>
          <cell r="H43">
            <v>0</v>
          </cell>
        </row>
        <row r="44">
          <cell r="B44" t="str">
            <v>15151090</v>
          </cell>
          <cell r="C44" t="str">
            <v>Nguyễn Đức</v>
          </cell>
          <cell r="D44" t="str">
            <v>Trí</v>
          </cell>
          <cell r="E44" t="str">
            <v>07/10/1997</v>
          </cell>
          <cell r="F44" t="str">
            <v>15151CL2A</v>
          </cell>
          <cell r="G44" t="str">
            <v>Công nghệ kỹ thuật điều khiển và tự động hoá</v>
          </cell>
          <cell r="H44">
            <v>0</v>
          </cell>
        </row>
        <row r="45">
          <cell r="B45" t="str">
            <v>15151035</v>
          </cell>
          <cell r="C45" t="str">
            <v>Lâm Thanh</v>
          </cell>
          <cell r="D45" t="str">
            <v>Huy</v>
          </cell>
          <cell r="E45" t="str">
            <v>02/12/1997</v>
          </cell>
          <cell r="F45" t="str">
            <v>15151CL2B</v>
          </cell>
          <cell r="G45" t="str">
            <v>Công nghệ kỹ thuật điều khiển và tự động hoá</v>
          </cell>
          <cell r="H45">
            <v>0.51</v>
          </cell>
        </row>
        <row r="46">
          <cell r="B46" t="str">
            <v>15151018</v>
          </cell>
          <cell r="C46" t="str">
            <v>Đào Anh</v>
          </cell>
          <cell r="D46" t="str">
            <v>Dũng</v>
          </cell>
          <cell r="E46" t="str">
            <v>22/12/1997</v>
          </cell>
          <cell r="F46" t="str">
            <v>15151CL3A</v>
          </cell>
          <cell r="G46" t="str">
            <v>Công nghệ kỹ thuật điều khiển và tự động hoá</v>
          </cell>
          <cell r="H46">
            <v>0</v>
          </cell>
        </row>
        <row r="47">
          <cell r="B47" t="str">
            <v>15151070</v>
          </cell>
          <cell r="C47" t="str">
            <v>Nguyễn Thanh</v>
          </cell>
          <cell r="D47" t="str">
            <v>Sơn</v>
          </cell>
          <cell r="E47" t="str">
            <v>27/08/1997</v>
          </cell>
          <cell r="F47" t="str">
            <v>15151CL3B</v>
          </cell>
          <cell r="G47" t="str">
            <v>Công nghệ kỹ thuật điều khiển và tự động hoá</v>
          </cell>
          <cell r="H47">
            <v>2.26</v>
          </cell>
        </row>
        <row r="48">
          <cell r="B48" t="str">
            <v>16109058</v>
          </cell>
          <cell r="C48" t="str">
            <v>Nguyễn Thị</v>
          </cell>
          <cell r="D48" t="str">
            <v>Thảo</v>
          </cell>
          <cell r="E48" t="str">
            <v>09/08/1998</v>
          </cell>
          <cell r="F48" t="str">
            <v>16109CL2A</v>
          </cell>
          <cell r="G48" t="str">
            <v>Công nghệ may</v>
          </cell>
          <cell r="H48">
            <v>0</v>
          </cell>
        </row>
        <row r="49">
          <cell r="B49" t="str">
            <v>16110173</v>
          </cell>
          <cell r="C49" t="str">
            <v>Trần Công</v>
          </cell>
          <cell r="D49" t="str">
            <v>Nhơn</v>
          </cell>
          <cell r="E49" t="str">
            <v>12/04/1998</v>
          </cell>
          <cell r="F49" t="str">
            <v>16110CL1B</v>
          </cell>
          <cell r="G49" t="str">
            <v>Công nghệ thông tin</v>
          </cell>
          <cell r="H49">
            <v>0.75</v>
          </cell>
        </row>
        <row r="50">
          <cell r="B50" t="str">
            <v>16110175</v>
          </cell>
          <cell r="C50" t="str">
            <v>Đỗ Minh</v>
          </cell>
          <cell r="D50" t="str">
            <v>Nhựt</v>
          </cell>
          <cell r="E50" t="str">
            <v>10/10/1998</v>
          </cell>
          <cell r="F50" t="str">
            <v>16110CL5A</v>
          </cell>
          <cell r="G50" t="str">
            <v>Công nghệ thông tin</v>
          </cell>
          <cell r="H50">
            <v>0.96</v>
          </cell>
        </row>
        <row r="51">
          <cell r="B51" t="str">
            <v>16110224</v>
          </cell>
          <cell r="C51" t="str">
            <v>Võ Bảo</v>
          </cell>
          <cell r="D51" t="str">
            <v>Tín</v>
          </cell>
          <cell r="E51" t="str">
            <v>18/05/1998</v>
          </cell>
          <cell r="F51" t="str">
            <v>16110CL5A</v>
          </cell>
          <cell r="G51" t="str">
            <v>Công nghệ thông tin</v>
          </cell>
          <cell r="H51">
            <v>0.08</v>
          </cell>
        </row>
        <row r="52">
          <cell r="B52" t="str">
            <v>16110018</v>
          </cell>
          <cell r="C52" t="str">
            <v>Phạm Việt</v>
          </cell>
          <cell r="D52" t="str">
            <v>Bách</v>
          </cell>
          <cell r="E52" t="str">
            <v>30/04/1998</v>
          </cell>
          <cell r="F52" t="str">
            <v>16110CL5B</v>
          </cell>
          <cell r="G52" t="str">
            <v>Công nghệ thông tin</v>
          </cell>
          <cell r="H52">
            <v>2.18</v>
          </cell>
        </row>
        <row r="53">
          <cell r="B53" t="str">
            <v>16110183</v>
          </cell>
          <cell r="C53" t="str">
            <v>Lê Tùng</v>
          </cell>
          <cell r="D53" t="str">
            <v>Phương</v>
          </cell>
          <cell r="E53" t="str">
            <v>10/09/1997</v>
          </cell>
          <cell r="F53" t="str">
            <v>16110CL6B</v>
          </cell>
          <cell r="G53" t="str">
            <v>Công nghệ thông tin</v>
          </cell>
          <cell r="H53">
            <v>0</v>
          </cell>
        </row>
        <row r="54">
          <cell r="B54" t="str">
            <v>16110138</v>
          </cell>
          <cell r="C54" t="str">
            <v>Trần Nguyễn Khánh</v>
          </cell>
          <cell r="D54" t="str">
            <v>Linh</v>
          </cell>
          <cell r="E54" t="str">
            <v>31/08/1998</v>
          </cell>
          <cell r="F54" t="str">
            <v>16110CLNW</v>
          </cell>
          <cell r="G54" t="str">
            <v>Công nghệ thông tin</v>
          </cell>
          <cell r="H54">
            <v>0.43</v>
          </cell>
        </row>
        <row r="55">
          <cell r="B55" t="str">
            <v>16110050</v>
          </cell>
          <cell r="C55" t="str">
            <v>Nguyễn Văn</v>
          </cell>
          <cell r="D55" t="str">
            <v>Đạt</v>
          </cell>
          <cell r="E55" t="str">
            <v>20/03/1997</v>
          </cell>
          <cell r="F55" t="str">
            <v>16110CLST1</v>
          </cell>
          <cell r="G55" t="str">
            <v>Công nghệ thông tin</v>
          </cell>
          <cell r="H55">
            <v>0.87</v>
          </cell>
        </row>
        <row r="56">
          <cell r="B56" t="str">
            <v>16110117</v>
          </cell>
          <cell r="C56" t="str">
            <v>Vy Phú</v>
          </cell>
          <cell r="D56" t="str">
            <v>Khải</v>
          </cell>
          <cell r="E56" t="str">
            <v>30/01/1998</v>
          </cell>
          <cell r="F56" t="str">
            <v>16110CLST1</v>
          </cell>
          <cell r="G56" t="str">
            <v>Công nghệ thông tin</v>
          </cell>
          <cell r="H56">
            <v>1</v>
          </cell>
        </row>
        <row r="57">
          <cell r="B57" t="str">
            <v>16110103</v>
          </cell>
          <cell r="C57" t="str">
            <v>Lê Minh</v>
          </cell>
          <cell r="D57" t="str">
            <v>Hưng</v>
          </cell>
          <cell r="E57" t="str">
            <v>11/11/1998</v>
          </cell>
          <cell r="F57" t="str">
            <v>16110CLST3</v>
          </cell>
          <cell r="G57" t="str">
            <v>Công nghệ thông tin</v>
          </cell>
          <cell r="H57">
            <v>0</v>
          </cell>
        </row>
        <row r="58">
          <cell r="B58" t="str">
            <v>16143421</v>
          </cell>
          <cell r="C58" t="str">
            <v>Lê Hữu</v>
          </cell>
          <cell r="D58" t="str">
            <v>Thành</v>
          </cell>
          <cell r="E58" t="str">
            <v>01/07/1997</v>
          </cell>
          <cell r="F58" t="str">
            <v>16119CLC</v>
          </cell>
          <cell r="G58" t="str">
            <v>Công nghệ kỹ thuật máy tính</v>
          </cell>
          <cell r="H58">
            <v>0.42</v>
          </cell>
        </row>
        <row r="59">
          <cell r="B59" t="str">
            <v>16146174</v>
          </cell>
          <cell r="C59" t="str">
            <v>Lâm Tường</v>
          </cell>
          <cell r="D59" t="str">
            <v>Quang</v>
          </cell>
          <cell r="E59" t="str">
            <v>06/12/1998</v>
          </cell>
          <cell r="F59" t="str">
            <v>16124CL1B</v>
          </cell>
          <cell r="G59" t="str">
            <v>Quản lý công nghiệp</v>
          </cell>
          <cell r="H59">
            <v>1.83</v>
          </cell>
        </row>
        <row r="60">
          <cell r="B60" t="str">
            <v>16124007</v>
          </cell>
          <cell r="C60" t="str">
            <v>Nguyễn Minh</v>
          </cell>
          <cell r="D60" t="str">
            <v>Cường</v>
          </cell>
          <cell r="E60" t="str">
            <v>24/02/1998</v>
          </cell>
          <cell r="F60" t="str">
            <v>16124CL2B</v>
          </cell>
          <cell r="G60" t="str">
            <v>Quản lý công nghiệp</v>
          </cell>
          <cell r="H60">
            <v>0</v>
          </cell>
        </row>
        <row r="61">
          <cell r="B61" t="str">
            <v>16149060</v>
          </cell>
          <cell r="C61" t="str">
            <v>Nguyễn Lê Anh</v>
          </cell>
          <cell r="D61" t="str">
            <v>Khoa</v>
          </cell>
          <cell r="E61" t="str">
            <v>07/10/1998</v>
          </cell>
          <cell r="F61" t="str">
            <v>16124CL2B</v>
          </cell>
          <cell r="G61" t="str">
            <v>Quản lý công nghiệp</v>
          </cell>
          <cell r="H61">
            <v>0.77</v>
          </cell>
        </row>
        <row r="62">
          <cell r="B62" t="str">
            <v>16124214</v>
          </cell>
          <cell r="C62" t="str">
            <v>Lê Thị Mỹ</v>
          </cell>
          <cell r="D62" t="str">
            <v>Duyên</v>
          </cell>
          <cell r="E62" t="str">
            <v>22/05/1998</v>
          </cell>
          <cell r="F62" t="str">
            <v>16124CL3</v>
          </cell>
          <cell r="G62" t="str">
            <v>Quản lý công nghiệp</v>
          </cell>
          <cell r="H62">
            <v>0</v>
          </cell>
        </row>
        <row r="63">
          <cell r="B63" t="str">
            <v>16110566</v>
          </cell>
          <cell r="C63" t="str">
            <v>Lê</v>
          </cell>
          <cell r="D63" t="str">
            <v>Phong</v>
          </cell>
          <cell r="E63" t="str">
            <v>12/02/1997</v>
          </cell>
          <cell r="F63" t="str">
            <v>16125CL2A</v>
          </cell>
          <cell r="G63" t="str">
            <v>Kế toán</v>
          </cell>
          <cell r="H63">
            <v>0.12</v>
          </cell>
        </row>
        <row r="64">
          <cell r="B64" t="str">
            <v>16141072</v>
          </cell>
          <cell r="C64" t="str">
            <v>Trần Trọng</v>
          </cell>
          <cell r="D64" t="str">
            <v>Phúc</v>
          </cell>
          <cell r="E64" t="str">
            <v>14/12/1998</v>
          </cell>
          <cell r="F64" t="str">
            <v>16141CLDTA</v>
          </cell>
          <cell r="G64" t="str">
            <v>Công nghệ kỹ thuật điện tử - truyền thông</v>
          </cell>
          <cell r="H64">
            <v>0.05</v>
          </cell>
        </row>
        <row r="65">
          <cell r="B65" t="str">
            <v>16142553</v>
          </cell>
          <cell r="C65" t="str">
            <v>Trần Xuân</v>
          </cell>
          <cell r="D65" t="str">
            <v>Việt</v>
          </cell>
          <cell r="E65" t="str">
            <v>11/08/1998</v>
          </cell>
          <cell r="F65" t="str">
            <v>16142CL3B</v>
          </cell>
          <cell r="G65" t="str">
            <v>Công nghệ kỹ thuật điện, điện tử</v>
          </cell>
          <cell r="H65">
            <v>1.92</v>
          </cell>
        </row>
        <row r="66">
          <cell r="B66" t="str">
            <v>16142234</v>
          </cell>
          <cell r="C66" t="str">
            <v>Hoàng Minh</v>
          </cell>
          <cell r="D66" t="str">
            <v>Trường</v>
          </cell>
          <cell r="E66" t="str">
            <v>16/02/1998</v>
          </cell>
          <cell r="F66" t="str">
            <v>16142CL5B</v>
          </cell>
          <cell r="G66" t="str">
            <v>Công nghệ kỹ thuật điện, điện tử</v>
          </cell>
          <cell r="H66">
            <v>1.19</v>
          </cell>
        </row>
        <row r="67">
          <cell r="B67" t="str">
            <v>16142546</v>
          </cell>
          <cell r="C67" t="str">
            <v>Đỗ Tuấn Hoàng</v>
          </cell>
          <cell r="D67" t="str">
            <v>Anh</v>
          </cell>
          <cell r="E67" t="str">
            <v>10/01/1997</v>
          </cell>
          <cell r="F67" t="str">
            <v>16142CLA</v>
          </cell>
          <cell r="G67" t="str">
            <v>Công nghệ kỹ thuật điện, điện tử</v>
          </cell>
          <cell r="H67">
            <v>0</v>
          </cell>
        </row>
        <row r="68">
          <cell r="B68" t="str">
            <v>16142586</v>
          </cell>
          <cell r="C68" t="str">
            <v>Trần Văn</v>
          </cell>
          <cell r="D68" t="str">
            <v>Định</v>
          </cell>
          <cell r="E68" t="str">
            <v>10/07/1998</v>
          </cell>
          <cell r="F68" t="str">
            <v>16142CLA</v>
          </cell>
          <cell r="G68" t="str">
            <v>Công nghệ kỹ thuật điện, điện tử</v>
          </cell>
          <cell r="H68">
            <v>0.48</v>
          </cell>
        </row>
        <row r="69">
          <cell r="B69" t="str">
            <v>16142547</v>
          </cell>
          <cell r="C69" t="str">
            <v>Nguyễn Quốc</v>
          </cell>
          <cell r="D69" t="str">
            <v>Huy</v>
          </cell>
          <cell r="E69" t="str">
            <v>10/08/1998</v>
          </cell>
          <cell r="F69" t="str">
            <v>16142CLA</v>
          </cell>
          <cell r="G69" t="str">
            <v>Công nghệ kỹ thuật điện, điện tử</v>
          </cell>
          <cell r="H69">
            <v>0</v>
          </cell>
        </row>
        <row r="70">
          <cell r="B70" t="str">
            <v>16142643</v>
          </cell>
          <cell r="C70" t="str">
            <v>Đoàn Phú</v>
          </cell>
          <cell r="D70" t="str">
            <v>Thịnh</v>
          </cell>
          <cell r="E70" t="str">
            <v>15/08/1998</v>
          </cell>
          <cell r="F70" t="str">
            <v>16142CLA</v>
          </cell>
          <cell r="G70" t="str">
            <v>Công nghệ kỹ thuật điện, điện tử</v>
          </cell>
          <cell r="H70">
            <v>1.6</v>
          </cell>
        </row>
        <row r="71">
          <cell r="B71" t="str">
            <v>16143418</v>
          </cell>
          <cell r="C71" t="str">
            <v>Lê Văn</v>
          </cell>
          <cell r="D71" t="str">
            <v>Quang</v>
          </cell>
          <cell r="E71" t="str">
            <v>20/11/1998</v>
          </cell>
          <cell r="F71" t="str">
            <v>16143CL2A</v>
          </cell>
          <cell r="G71" t="str">
            <v>Công nghệ chế tạo máy</v>
          </cell>
          <cell r="H71">
            <v>0</v>
          </cell>
        </row>
        <row r="72">
          <cell r="B72" t="str">
            <v>16143104</v>
          </cell>
          <cell r="C72" t="str">
            <v>Trần Công</v>
          </cell>
          <cell r="D72" t="str">
            <v>Minh</v>
          </cell>
          <cell r="E72" t="str">
            <v>20/07/1998</v>
          </cell>
          <cell r="F72" t="str">
            <v>16143CL2B</v>
          </cell>
          <cell r="G72" t="str">
            <v>Công nghệ chế tạo máy</v>
          </cell>
          <cell r="H72">
            <v>0.06</v>
          </cell>
        </row>
        <row r="73">
          <cell r="B73" t="str">
            <v>16143359</v>
          </cell>
          <cell r="C73" t="str">
            <v>Lê Đình</v>
          </cell>
          <cell r="D73" t="str">
            <v>Duy</v>
          </cell>
          <cell r="E73" t="str">
            <v>01/11/1997</v>
          </cell>
          <cell r="F73" t="str">
            <v>16143CL4A</v>
          </cell>
          <cell r="G73" t="str">
            <v>Công nghệ chế tạo máy</v>
          </cell>
          <cell r="H73">
            <v>0</v>
          </cell>
        </row>
        <row r="74">
          <cell r="B74" t="str">
            <v>16143074</v>
          </cell>
          <cell r="C74" t="str">
            <v>Phan Huy</v>
          </cell>
          <cell r="D74" t="str">
            <v>Hoàng</v>
          </cell>
          <cell r="E74" t="str">
            <v>12/10/1998</v>
          </cell>
          <cell r="F74" t="str">
            <v>16143CL4A</v>
          </cell>
          <cell r="G74" t="str">
            <v>Công nghệ chế tạo máy</v>
          </cell>
          <cell r="H74">
            <v>0</v>
          </cell>
        </row>
        <row r="75">
          <cell r="B75" t="str">
            <v>16143100</v>
          </cell>
          <cell r="C75" t="str">
            <v>Nguyễn Hoàng</v>
          </cell>
          <cell r="D75" t="str">
            <v>Lộc</v>
          </cell>
          <cell r="E75" t="str">
            <v>15/11/1998</v>
          </cell>
          <cell r="F75" t="str">
            <v>16143CL4A</v>
          </cell>
          <cell r="G75" t="str">
            <v>Công nghệ chế tạo máy</v>
          </cell>
          <cell r="H75">
            <v>1.8</v>
          </cell>
        </row>
        <row r="76">
          <cell r="B76" t="str">
            <v>16143099</v>
          </cell>
          <cell r="C76" t="str">
            <v>Vũ Bá</v>
          </cell>
          <cell r="D76" t="str">
            <v>Long</v>
          </cell>
          <cell r="E76" t="str">
            <v>29/06/1998</v>
          </cell>
          <cell r="F76" t="str">
            <v>16143CL4B</v>
          </cell>
          <cell r="G76" t="str">
            <v>Công nghệ chế tạo máy</v>
          </cell>
          <cell r="H76">
            <v>2.48</v>
          </cell>
        </row>
        <row r="77">
          <cell r="B77" t="str">
            <v>16143371</v>
          </cell>
          <cell r="C77" t="str">
            <v>Nguyễn Văn Hoàng</v>
          </cell>
          <cell r="D77" t="str">
            <v>Anh</v>
          </cell>
          <cell r="E77" t="str">
            <v>07/04/1998</v>
          </cell>
          <cell r="F77" t="str">
            <v>16143CLA</v>
          </cell>
          <cell r="G77" t="str">
            <v>Công nghệ chế tạo máy</v>
          </cell>
          <cell r="H77">
            <v>1.18</v>
          </cell>
        </row>
        <row r="78">
          <cell r="B78" t="str">
            <v>16143383</v>
          </cell>
          <cell r="C78" t="str">
            <v>Võ Nguyễn Cảnh</v>
          </cell>
          <cell r="D78" t="str">
            <v>Dinh</v>
          </cell>
          <cell r="E78" t="str">
            <v>09/09/1998</v>
          </cell>
          <cell r="F78" t="str">
            <v>16143CLA</v>
          </cell>
          <cell r="G78" t="str">
            <v>Công nghệ chế tạo máy</v>
          </cell>
          <cell r="H78">
            <v>0.13</v>
          </cell>
        </row>
        <row r="79">
          <cell r="B79" t="str">
            <v>16143390</v>
          </cell>
          <cell r="C79" t="str">
            <v>Lâm Huỳnh</v>
          </cell>
          <cell r="D79" t="str">
            <v>Đức</v>
          </cell>
          <cell r="E79" t="str">
            <v>06/06/1998</v>
          </cell>
          <cell r="F79" t="str">
            <v>16143CLA</v>
          </cell>
          <cell r="G79" t="str">
            <v>Công nghệ chế tạo máy</v>
          </cell>
          <cell r="H79">
            <v>0.1</v>
          </cell>
        </row>
        <row r="80">
          <cell r="B80" t="str">
            <v>16143438</v>
          </cell>
          <cell r="C80" t="str">
            <v>Lê Văn</v>
          </cell>
          <cell r="D80" t="str">
            <v>Tuấn</v>
          </cell>
          <cell r="E80" t="str">
            <v>02/09/1995</v>
          </cell>
          <cell r="F80" t="str">
            <v>16143CLA</v>
          </cell>
          <cell r="G80" t="str">
            <v>Công nghệ chế tạo máy</v>
          </cell>
          <cell r="H80">
            <v>2.26</v>
          </cell>
        </row>
        <row r="81">
          <cell r="B81" t="str">
            <v>16144055</v>
          </cell>
          <cell r="C81" t="str">
            <v>Đoàn Anh Thanh</v>
          </cell>
          <cell r="D81" t="str">
            <v>Huy</v>
          </cell>
          <cell r="E81" t="str">
            <v>13/07/1996</v>
          </cell>
          <cell r="F81" t="str">
            <v>16144CL4A</v>
          </cell>
          <cell r="G81" t="str">
            <v>Công nghệ kỹ thuật cơ khí</v>
          </cell>
          <cell r="H81">
            <v>0.17</v>
          </cell>
        </row>
        <row r="82">
          <cell r="B82" t="str">
            <v>16144038</v>
          </cell>
          <cell r="C82" t="str">
            <v>Hà Trung</v>
          </cell>
          <cell r="D82" t="str">
            <v>Đức</v>
          </cell>
          <cell r="E82" t="str">
            <v>19/07/1998</v>
          </cell>
          <cell r="F82" t="str">
            <v>16144CL5B</v>
          </cell>
          <cell r="G82" t="str">
            <v>Công nghệ kỹ thuật cơ khí</v>
          </cell>
          <cell r="H82">
            <v>0</v>
          </cell>
        </row>
        <row r="83">
          <cell r="B83" t="str">
            <v>16145270</v>
          </cell>
          <cell r="C83" t="str">
            <v>Nguyễn Đức</v>
          </cell>
          <cell r="D83" t="str">
            <v>Thịnh</v>
          </cell>
          <cell r="E83" t="str">
            <v>16/08/1998</v>
          </cell>
          <cell r="F83" t="str">
            <v>16145CL1A</v>
          </cell>
          <cell r="G83" t="str">
            <v>Công nghệ kỹ thuật ô tô</v>
          </cell>
          <cell r="H83">
            <v>0</v>
          </cell>
        </row>
        <row r="84">
          <cell r="B84" t="str">
            <v>16145102</v>
          </cell>
          <cell r="C84" t="str">
            <v>Nguyễn Tiến</v>
          </cell>
          <cell r="D84" t="str">
            <v>Duyệt</v>
          </cell>
          <cell r="E84" t="str">
            <v>10/01/1997</v>
          </cell>
          <cell r="F84" t="str">
            <v>16145CL7A</v>
          </cell>
          <cell r="G84" t="str">
            <v>Công nghệ kỹ thuật ô tô</v>
          </cell>
          <cell r="H84">
            <v>0</v>
          </cell>
        </row>
        <row r="85">
          <cell r="B85" t="str">
            <v>16145006</v>
          </cell>
          <cell r="C85" t="str">
            <v>Lê Văn Phúc</v>
          </cell>
          <cell r="D85" t="str">
            <v>Đạt</v>
          </cell>
          <cell r="E85" t="str">
            <v>20/12/1998</v>
          </cell>
          <cell r="F85" t="str">
            <v>16145CLA</v>
          </cell>
          <cell r="G85" t="str">
            <v>Công nghệ kỹ thuật ô tô</v>
          </cell>
          <cell r="H85">
            <v>0.67</v>
          </cell>
        </row>
        <row r="86">
          <cell r="B86" t="str">
            <v>16146205</v>
          </cell>
          <cell r="C86" t="str">
            <v>Nguyễn Tôn Nhật</v>
          </cell>
          <cell r="D86" t="str">
            <v>Tiến</v>
          </cell>
          <cell r="E86" t="str">
            <v>16/03/1998</v>
          </cell>
          <cell r="F86" t="str">
            <v>16146CL1B</v>
          </cell>
          <cell r="G86" t="str">
            <v>Công nghệ kỹ thuật cơ điện tử</v>
          </cell>
          <cell r="H86">
            <v>2.4</v>
          </cell>
        </row>
        <row r="87">
          <cell r="B87" t="str">
            <v>16146139</v>
          </cell>
          <cell r="C87" t="str">
            <v>Nguyễn Thành</v>
          </cell>
          <cell r="D87" t="str">
            <v>Luân</v>
          </cell>
          <cell r="E87" t="str">
            <v>01/01/1998</v>
          </cell>
          <cell r="F87" t="str">
            <v>16146CL2A</v>
          </cell>
          <cell r="G87" t="str">
            <v>Công nghệ kỹ thuật cơ điện tử</v>
          </cell>
          <cell r="H87">
            <v>0.2</v>
          </cell>
        </row>
        <row r="88">
          <cell r="B88" t="str">
            <v>16146622</v>
          </cell>
          <cell r="C88" t="str">
            <v>Nguyễn Minh Phước</v>
          </cell>
          <cell r="D88" t="str">
            <v>Duy</v>
          </cell>
          <cell r="E88" t="str">
            <v>07/01/1998</v>
          </cell>
          <cell r="F88" t="str">
            <v>16146CL2B</v>
          </cell>
          <cell r="G88" t="str">
            <v>Công nghệ kỹ thuật cơ điện tử</v>
          </cell>
          <cell r="H88">
            <v>1.95</v>
          </cell>
        </row>
        <row r="89">
          <cell r="B89" t="str">
            <v>16146106</v>
          </cell>
          <cell r="C89" t="str">
            <v>Nguyễn Quang</v>
          </cell>
          <cell r="D89" t="str">
            <v>Huy</v>
          </cell>
          <cell r="E89" t="str">
            <v>17/09/1998</v>
          </cell>
          <cell r="F89" t="str">
            <v>16146CL3A</v>
          </cell>
          <cell r="G89" t="str">
            <v>Công nghệ kỹ thuật cơ điện tử</v>
          </cell>
          <cell r="H89">
            <v>0</v>
          </cell>
        </row>
        <row r="90">
          <cell r="B90" t="str">
            <v>16146007</v>
          </cell>
          <cell r="C90" t="str">
            <v>Nguyễn Hùng</v>
          </cell>
          <cell r="D90" t="str">
            <v>Cường</v>
          </cell>
          <cell r="E90" t="str">
            <v>05/08/1998</v>
          </cell>
          <cell r="F90" t="str">
            <v>16146CLA</v>
          </cell>
          <cell r="G90" t="str">
            <v>Công nghệ kỹ thuật cơ điện tử</v>
          </cell>
          <cell r="H90">
            <v>0.81</v>
          </cell>
        </row>
        <row r="91">
          <cell r="B91" t="str">
            <v>16147058</v>
          </cell>
          <cell r="C91" t="str">
            <v>Trần Thiện</v>
          </cell>
          <cell r="D91" t="str">
            <v>Mỹ</v>
          </cell>
          <cell r="E91" t="str">
            <v>01/01/1998</v>
          </cell>
          <cell r="F91" t="str">
            <v>16147CL2A</v>
          </cell>
          <cell r="G91" t="str">
            <v>Công nghệ kỹ thuật nhiệt</v>
          </cell>
          <cell r="H91">
            <v>1.56</v>
          </cell>
        </row>
        <row r="92">
          <cell r="B92" t="str">
            <v>16147035</v>
          </cell>
          <cell r="C92" t="str">
            <v>Nguyễn Phúc</v>
          </cell>
          <cell r="D92" t="str">
            <v>Huy</v>
          </cell>
          <cell r="E92" t="str">
            <v>16/12/1997</v>
          </cell>
          <cell r="F92" t="str">
            <v>16147CL2B</v>
          </cell>
          <cell r="G92" t="str">
            <v>Công nghệ kỹ thuật nhiệt</v>
          </cell>
          <cell r="H92">
            <v>1.83</v>
          </cell>
        </row>
        <row r="93">
          <cell r="B93" t="str">
            <v>16143004</v>
          </cell>
          <cell r="C93" t="str">
            <v>Lê Hải</v>
          </cell>
          <cell r="D93" t="str">
            <v>Đông</v>
          </cell>
          <cell r="E93" t="str">
            <v>11/10/1998</v>
          </cell>
          <cell r="F93" t="str">
            <v>16148CL2A</v>
          </cell>
          <cell r="G93" t="str">
            <v>Công nghệ in</v>
          </cell>
          <cell r="H93">
            <v>0</v>
          </cell>
        </row>
        <row r="94">
          <cell r="B94" t="str">
            <v>16149015</v>
          </cell>
          <cell r="C94" t="str">
            <v>Nguyễn Hữu</v>
          </cell>
          <cell r="D94" t="str">
            <v>An</v>
          </cell>
          <cell r="E94" t="str">
            <v>17/01/1998</v>
          </cell>
          <cell r="F94" t="str">
            <v>16149CL1B</v>
          </cell>
          <cell r="G94" t="str">
            <v>Công nghệ kỹ thuật công trình xây dựng</v>
          </cell>
          <cell r="H94">
            <v>0.19</v>
          </cell>
        </row>
        <row r="95">
          <cell r="B95" t="str">
            <v>16151312</v>
          </cell>
          <cell r="C95" t="str">
            <v>Nguyễn Thị Thảo</v>
          </cell>
          <cell r="D95" t="str">
            <v>Sương</v>
          </cell>
          <cell r="E95" t="str">
            <v>19/05/1998</v>
          </cell>
          <cell r="F95" t="str">
            <v>16149CL2A</v>
          </cell>
          <cell r="G95" t="str">
            <v>Công nghệ kỹ thuật công trình xây dựng</v>
          </cell>
          <cell r="H95">
            <v>1.91</v>
          </cell>
        </row>
        <row r="96">
          <cell r="B96" t="str">
            <v>16127145</v>
          </cell>
          <cell r="C96" t="str">
            <v>Võ Phúc</v>
          </cell>
          <cell r="D96" t="str">
            <v>Tín</v>
          </cell>
          <cell r="E96" t="str">
            <v>21/04/1998</v>
          </cell>
          <cell r="F96" t="str">
            <v>16149CL2B</v>
          </cell>
          <cell r="G96" t="str">
            <v>Công nghệ kỹ thuật công trình xây dựng</v>
          </cell>
          <cell r="H96">
            <v>1.8</v>
          </cell>
        </row>
        <row r="97">
          <cell r="B97" t="str">
            <v>16149119</v>
          </cell>
          <cell r="C97" t="str">
            <v>Nguyễn Quốc Hoàng</v>
          </cell>
          <cell r="D97" t="str">
            <v>Thông</v>
          </cell>
          <cell r="E97" t="str">
            <v>08/11/1998</v>
          </cell>
          <cell r="F97" t="str">
            <v>16149CL3B</v>
          </cell>
          <cell r="G97" t="str">
            <v>Công nghệ kỹ thuật công trình xây dựng</v>
          </cell>
          <cell r="H97">
            <v>0.27</v>
          </cell>
        </row>
        <row r="98">
          <cell r="B98" t="str">
            <v>16149331</v>
          </cell>
          <cell r="C98" t="str">
            <v>Mai Hồng</v>
          </cell>
          <cell r="D98" t="str">
            <v>Sơn</v>
          </cell>
          <cell r="E98" t="str">
            <v>27/05/1998</v>
          </cell>
          <cell r="F98" t="str">
            <v>16149CLA</v>
          </cell>
          <cell r="G98" t="str">
            <v>Công nghệ kỹ thuật công trình xây dựng</v>
          </cell>
          <cell r="H98">
            <v>1.12</v>
          </cell>
        </row>
        <row r="99">
          <cell r="B99" t="str">
            <v>17109034</v>
          </cell>
          <cell r="C99" t="str">
            <v>Bùi Thị Khánh</v>
          </cell>
          <cell r="D99" t="str">
            <v>Linh</v>
          </cell>
          <cell r="E99" t="str">
            <v>08/09/1999</v>
          </cell>
          <cell r="F99" t="str">
            <v>17109CL2A</v>
          </cell>
          <cell r="G99" t="str">
            <v>Công nghệ may</v>
          </cell>
          <cell r="H99">
            <v>1.47</v>
          </cell>
        </row>
        <row r="100">
          <cell r="B100" t="str">
            <v>17110159</v>
          </cell>
          <cell r="C100" t="str">
            <v>Vũ Minh</v>
          </cell>
          <cell r="D100" t="str">
            <v>Kha</v>
          </cell>
          <cell r="E100" t="str">
            <v>11/05/1999</v>
          </cell>
          <cell r="F100" t="str">
            <v>17110CL1A</v>
          </cell>
          <cell r="G100" t="str">
            <v>Công nghệ thông tin</v>
          </cell>
          <cell r="H100">
            <v>2.48</v>
          </cell>
        </row>
        <row r="101">
          <cell r="B101" t="str">
            <v>17110118</v>
          </cell>
          <cell r="C101" t="str">
            <v>Lê Trần Ngọc</v>
          </cell>
          <cell r="D101" t="str">
            <v>Đạt</v>
          </cell>
          <cell r="E101" t="str">
            <v>27/12/1999</v>
          </cell>
          <cell r="F101" t="str">
            <v>17110CL1B</v>
          </cell>
          <cell r="G101" t="str">
            <v>Công nghệ thông tin</v>
          </cell>
          <cell r="H101">
            <v>0</v>
          </cell>
        </row>
        <row r="102">
          <cell r="B102" t="str">
            <v>17110145</v>
          </cell>
          <cell r="C102" t="str">
            <v>Lê Hoàng</v>
          </cell>
          <cell r="D102" t="str">
            <v>Huân</v>
          </cell>
          <cell r="E102" t="str">
            <v>18/01/1999</v>
          </cell>
          <cell r="F102" t="str">
            <v>17110CL1B</v>
          </cell>
          <cell r="G102" t="str">
            <v>Công nghệ thông tin</v>
          </cell>
          <cell r="H102">
            <v>0</v>
          </cell>
        </row>
        <row r="103">
          <cell r="B103" t="str">
            <v>17110103</v>
          </cell>
          <cell r="C103" t="str">
            <v>Nguyễn Thiên</v>
          </cell>
          <cell r="D103" t="str">
            <v>Chương</v>
          </cell>
          <cell r="E103" t="str">
            <v>29/09/1999</v>
          </cell>
          <cell r="F103" t="str">
            <v>17110CL2B</v>
          </cell>
          <cell r="G103" t="str">
            <v>Công nghệ thông tin</v>
          </cell>
          <cell r="H103">
            <v>0</v>
          </cell>
        </row>
        <row r="104">
          <cell r="B104" t="str">
            <v>17110176</v>
          </cell>
          <cell r="C104" t="str">
            <v>Lê Ngọc</v>
          </cell>
          <cell r="D104" t="str">
            <v>Long</v>
          </cell>
          <cell r="E104" t="str">
            <v>12/02/1999</v>
          </cell>
          <cell r="F104" t="str">
            <v>17110CL2B</v>
          </cell>
          <cell r="G104" t="str">
            <v>Công nghệ thông tin</v>
          </cell>
          <cell r="H104">
            <v>1.78</v>
          </cell>
        </row>
        <row r="105">
          <cell r="B105" t="str">
            <v>17133020</v>
          </cell>
          <cell r="C105" t="str">
            <v>Vũ Văn</v>
          </cell>
          <cell r="D105" t="str">
            <v>Hiếu</v>
          </cell>
          <cell r="E105" t="str">
            <v>25/08/1999</v>
          </cell>
          <cell r="F105" t="str">
            <v>17110CL3A</v>
          </cell>
          <cell r="G105" t="str">
            <v>Công nghệ thông tin</v>
          </cell>
          <cell r="H105">
            <v>1.85</v>
          </cell>
        </row>
        <row r="106">
          <cell r="B106" t="str">
            <v>17110110</v>
          </cell>
          <cell r="C106" t="str">
            <v>Huỳnh Tuấn</v>
          </cell>
          <cell r="D106" t="str">
            <v>Dĩ</v>
          </cell>
          <cell r="E106" t="str">
            <v>17/06/1999</v>
          </cell>
          <cell r="F106" t="str">
            <v>17110CL3B</v>
          </cell>
          <cell r="G106" t="str">
            <v>Công nghệ thông tin</v>
          </cell>
          <cell r="H106">
            <v>0</v>
          </cell>
        </row>
        <row r="107">
          <cell r="B107" t="str">
            <v>17110115</v>
          </cell>
          <cell r="C107" t="str">
            <v>Trần Quang</v>
          </cell>
          <cell r="D107" t="str">
            <v>Duy</v>
          </cell>
          <cell r="E107" t="str">
            <v>04/11/1999</v>
          </cell>
          <cell r="F107" t="str">
            <v>17110CL3B</v>
          </cell>
          <cell r="G107" t="str">
            <v>Công nghệ thông tin</v>
          </cell>
          <cell r="H107">
            <v>2.33</v>
          </cell>
        </row>
        <row r="108">
          <cell r="B108" t="str">
            <v>17110148</v>
          </cell>
          <cell r="C108" t="str">
            <v>Mai Kim</v>
          </cell>
          <cell r="D108" t="str">
            <v>Huy</v>
          </cell>
          <cell r="E108" t="str">
            <v>11/03/1999</v>
          </cell>
          <cell r="F108" t="str">
            <v>17110CL3B</v>
          </cell>
          <cell r="G108" t="str">
            <v>Công nghệ thông tin</v>
          </cell>
          <cell r="H108">
            <v>0</v>
          </cell>
        </row>
        <row r="109">
          <cell r="B109" t="str">
            <v>17110180</v>
          </cell>
          <cell r="C109" t="str">
            <v>Nguyễn Thành</v>
          </cell>
          <cell r="D109" t="str">
            <v>Luân</v>
          </cell>
          <cell r="E109" t="str">
            <v>25/07/1997</v>
          </cell>
          <cell r="F109" t="str">
            <v>17110CL4A</v>
          </cell>
          <cell r="G109" t="str">
            <v>Công nghệ thông tin</v>
          </cell>
          <cell r="H109">
            <v>0.44</v>
          </cell>
        </row>
        <row r="110">
          <cell r="B110" t="str">
            <v>17110190</v>
          </cell>
          <cell r="C110" t="str">
            <v>Nguyễn Hữu</v>
          </cell>
          <cell r="D110" t="str">
            <v>Nghĩa</v>
          </cell>
          <cell r="E110" t="str">
            <v>23/03/1999</v>
          </cell>
          <cell r="F110" t="str">
            <v>17110CL4A</v>
          </cell>
          <cell r="G110" t="str">
            <v>Công nghệ thông tin</v>
          </cell>
          <cell r="H110">
            <v>0</v>
          </cell>
        </row>
        <row r="111">
          <cell r="B111" t="str">
            <v>17110040</v>
          </cell>
          <cell r="C111" t="str">
            <v>Trần Bảo Hoàng</v>
          </cell>
          <cell r="D111" t="str">
            <v>Khang</v>
          </cell>
          <cell r="E111" t="str">
            <v>09/11/1999</v>
          </cell>
          <cell r="F111" t="str">
            <v>17110CLA1</v>
          </cell>
          <cell r="G111" t="str">
            <v>Công nghệ thông tin</v>
          </cell>
          <cell r="H111">
            <v>0</v>
          </cell>
        </row>
        <row r="112">
          <cell r="B112" t="str">
            <v>17110057</v>
          </cell>
          <cell r="C112" t="str">
            <v>Vũ Hoàng</v>
          </cell>
          <cell r="D112" t="str">
            <v>Nam</v>
          </cell>
          <cell r="E112" t="str">
            <v>30/11/1999</v>
          </cell>
          <cell r="F112" t="str">
            <v>17110CLA3</v>
          </cell>
          <cell r="G112" t="str">
            <v>Công nghệ thông tin</v>
          </cell>
          <cell r="H112">
            <v>1.51</v>
          </cell>
        </row>
        <row r="113">
          <cell r="B113" t="str">
            <v>17110079</v>
          </cell>
          <cell r="C113" t="str">
            <v>Đào Quang</v>
          </cell>
          <cell r="D113" t="str">
            <v>Thuận</v>
          </cell>
          <cell r="E113" t="str">
            <v>24/11/1999</v>
          </cell>
          <cell r="F113" t="str">
            <v>17110CLA3</v>
          </cell>
          <cell r="G113" t="str">
            <v>Công nghệ thông tin</v>
          </cell>
          <cell r="H113">
            <v>1.18</v>
          </cell>
        </row>
        <row r="114">
          <cell r="B114" t="str">
            <v>17110061</v>
          </cell>
          <cell r="C114" t="str">
            <v>Hoàng Xuân</v>
          </cell>
          <cell r="D114" t="str">
            <v>Phú</v>
          </cell>
          <cell r="E114" t="str">
            <v>23/03/1999</v>
          </cell>
          <cell r="F114" t="str">
            <v>17110CLA5</v>
          </cell>
          <cell r="G114" t="str">
            <v>Công nghệ thông tin</v>
          </cell>
          <cell r="H114">
            <v>0.06</v>
          </cell>
        </row>
        <row r="115">
          <cell r="B115" t="str">
            <v>17116090</v>
          </cell>
          <cell r="C115" t="str">
            <v>Tạ Đức</v>
          </cell>
          <cell r="D115" t="str">
            <v>Mẫn</v>
          </cell>
          <cell r="E115" t="str">
            <v>09/06/1999</v>
          </cell>
          <cell r="F115" t="str">
            <v>17116CL1B</v>
          </cell>
          <cell r="G115" t="str">
            <v>Công nghệ thực phẩm</v>
          </cell>
          <cell r="H115">
            <v>1.01</v>
          </cell>
        </row>
        <row r="116">
          <cell r="B116" t="str">
            <v>17116067</v>
          </cell>
          <cell r="C116" t="str">
            <v>Nguyễn Thị Thu</v>
          </cell>
          <cell r="D116" t="str">
            <v>Hằng</v>
          </cell>
          <cell r="E116" t="str">
            <v>25/09/1999</v>
          </cell>
          <cell r="F116" t="str">
            <v>17116CL2A</v>
          </cell>
          <cell r="G116" t="str">
            <v>Công nghệ thực phẩm</v>
          </cell>
          <cell r="H116">
            <v>0</v>
          </cell>
        </row>
        <row r="117">
          <cell r="B117" t="str">
            <v>17116091</v>
          </cell>
          <cell r="C117" t="str">
            <v>Nguyễn Hoàng Ngọc</v>
          </cell>
          <cell r="D117" t="str">
            <v>Minh</v>
          </cell>
          <cell r="E117" t="str">
            <v>04/09/1999</v>
          </cell>
          <cell r="F117" t="str">
            <v>17116CL2B</v>
          </cell>
          <cell r="G117" t="str">
            <v>Công nghệ thực phẩm</v>
          </cell>
          <cell r="H117">
            <v>1.17</v>
          </cell>
        </row>
        <row r="118">
          <cell r="B118" t="str">
            <v>17116030</v>
          </cell>
          <cell r="C118" t="str">
            <v>Nguyễn Hạ</v>
          </cell>
          <cell r="D118" t="str">
            <v>Quỳnh</v>
          </cell>
          <cell r="E118" t="str">
            <v>23/05/1999</v>
          </cell>
          <cell r="F118" t="str">
            <v>17116CLA1</v>
          </cell>
          <cell r="G118" t="str">
            <v>Công nghệ thực phẩm</v>
          </cell>
          <cell r="H118">
            <v>0</v>
          </cell>
        </row>
        <row r="119">
          <cell r="B119" t="str">
            <v>17116037</v>
          </cell>
          <cell r="C119" t="str">
            <v>Nguyễn Ngọc</v>
          </cell>
          <cell r="D119" t="str">
            <v>Trâm</v>
          </cell>
          <cell r="E119" t="str">
            <v>18/02/1999</v>
          </cell>
          <cell r="F119" t="str">
            <v>17116CLA1</v>
          </cell>
          <cell r="G119" t="str">
            <v>Công nghệ thực phẩm</v>
          </cell>
          <cell r="H119">
            <v>0</v>
          </cell>
        </row>
        <row r="120">
          <cell r="B120" t="str">
            <v>17116007</v>
          </cell>
          <cell r="C120" t="str">
            <v>Nguyễn Hữu</v>
          </cell>
          <cell r="D120" t="str">
            <v>Dương</v>
          </cell>
          <cell r="E120" t="str">
            <v>12/05/1999</v>
          </cell>
          <cell r="F120" t="str">
            <v>17116CLA2</v>
          </cell>
          <cell r="G120" t="str">
            <v>Công nghệ thực phẩm</v>
          </cell>
          <cell r="H120">
            <v>0</v>
          </cell>
        </row>
        <row r="121">
          <cell r="B121" t="str">
            <v>17116016</v>
          </cell>
          <cell r="C121" t="str">
            <v>Lê Thị Hồng</v>
          </cell>
          <cell r="D121" t="str">
            <v>Lan</v>
          </cell>
          <cell r="E121" t="str">
            <v>07/05/1999</v>
          </cell>
          <cell r="F121" t="str">
            <v>17116CLA2</v>
          </cell>
          <cell r="G121" t="str">
            <v>Công nghệ thực phẩm</v>
          </cell>
          <cell r="H121">
            <v>0.5</v>
          </cell>
        </row>
        <row r="122">
          <cell r="B122" t="str">
            <v>17119044</v>
          </cell>
          <cell r="C122" t="str">
            <v>Trần Minh</v>
          </cell>
          <cell r="D122" t="str">
            <v>Thuận</v>
          </cell>
          <cell r="E122" t="str">
            <v>10/08/1999</v>
          </cell>
          <cell r="F122" t="str">
            <v>17119CL1B</v>
          </cell>
          <cell r="G122" t="str">
            <v>Công nghệ kỹ thuật máy tính</v>
          </cell>
          <cell r="H122">
            <v>0.01</v>
          </cell>
        </row>
        <row r="123">
          <cell r="B123" t="str">
            <v>17119041</v>
          </cell>
          <cell r="C123" t="str">
            <v>Nguyễn Ngọc</v>
          </cell>
          <cell r="D123" t="str">
            <v>Quân</v>
          </cell>
          <cell r="E123" t="str">
            <v>20/12/1998</v>
          </cell>
          <cell r="F123" t="str">
            <v>17119CL2</v>
          </cell>
          <cell r="G123" t="str">
            <v>Công nghệ kỹ thuật máy tính</v>
          </cell>
          <cell r="H123">
            <v>0.81</v>
          </cell>
        </row>
        <row r="124">
          <cell r="B124" t="str">
            <v>17119052</v>
          </cell>
          <cell r="C124" t="str">
            <v>Hoàng Công</v>
          </cell>
          <cell r="D124" t="str">
            <v>Trịnh</v>
          </cell>
          <cell r="E124" t="str">
            <v>19/08/1999</v>
          </cell>
          <cell r="F124" t="str">
            <v>17119CL2</v>
          </cell>
          <cell r="G124" t="str">
            <v>Công nghệ kỹ thuật máy tính</v>
          </cell>
          <cell r="H124">
            <v>0</v>
          </cell>
        </row>
        <row r="125">
          <cell r="B125" t="str">
            <v>17124140</v>
          </cell>
          <cell r="C125" t="str">
            <v>Lê Hồng</v>
          </cell>
          <cell r="D125" t="str">
            <v>Yến</v>
          </cell>
          <cell r="E125" t="str">
            <v>02/10/1999</v>
          </cell>
          <cell r="F125" t="str">
            <v>17124CL2A</v>
          </cell>
          <cell r="G125" t="str">
            <v>Quản lý công nghiệp</v>
          </cell>
          <cell r="H125">
            <v>0</v>
          </cell>
        </row>
        <row r="126">
          <cell r="B126" t="str">
            <v>17124043</v>
          </cell>
          <cell r="C126" t="str">
            <v>Nguyễn Quang</v>
          </cell>
          <cell r="D126" t="str">
            <v>Khiêm</v>
          </cell>
          <cell r="E126" t="str">
            <v>26/10/1999</v>
          </cell>
          <cell r="F126" t="str">
            <v>17124CL3A</v>
          </cell>
          <cell r="G126" t="str">
            <v>Quản lý công nghiệp</v>
          </cell>
          <cell r="H126">
            <v>1.03</v>
          </cell>
        </row>
        <row r="127">
          <cell r="B127" t="str">
            <v>17124014</v>
          </cell>
          <cell r="C127" t="str">
            <v>Phạm Ngọc</v>
          </cell>
          <cell r="D127" t="str">
            <v>Duy</v>
          </cell>
          <cell r="E127" t="str">
            <v>10/08/1999</v>
          </cell>
          <cell r="F127" t="str">
            <v>17124CL3B</v>
          </cell>
          <cell r="G127" t="str">
            <v>Quản lý công nghiệp</v>
          </cell>
          <cell r="H127">
            <v>0.27</v>
          </cell>
        </row>
        <row r="128">
          <cell r="B128" t="str">
            <v>17124064</v>
          </cell>
          <cell r="C128" t="str">
            <v>Nguyễn Quỳnh Thảo</v>
          </cell>
          <cell r="D128" t="str">
            <v>Nhi</v>
          </cell>
          <cell r="E128" t="str">
            <v>08/11/1999</v>
          </cell>
          <cell r="F128" t="str">
            <v>17124CL4A</v>
          </cell>
          <cell r="G128" t="str">
            <v>Quản lý công nghiệp</v>
          </cell>
          <cell r="H128">
            <v>2.26</v>
          </cell>
        </row>
        <row r="129">
          <cell r="B129" t="str">
            <v>17125022</v>
          </cell>
          <cell r="C129" t="str">
            <v>Khương Thị Thái</v>
          </cell>
          <cell r="D129" t="str">
            <v>Hà</v>
          </cell>
          <cell r="E129" t="str">
            <v>04/07/1999</v>
          </cell>
          <cell r="F129" t="str">
            <v>17125CL1A</v>
          </cell>
          <cell r="G129" t="str">
            <v>Kế toán</v>
          </cell>
          <cell r="H129">
            <v>2.17</v>
          </cell>
        </row>
        <row r="130">
          <cell r="B130" t="str">
            <v>17125026</v>
          </cell>
          <cell r="C130" t="str">
            <v>Trương Thị Mỹ</v>
          </cell>
          <cell r="D130" t="str">
            <v>Hậu</v>
          </cell>
          <cell r="E130" t="str">
            <v>09/09/1999</v>
          </cell>
          <cell r="F130" t="str">
            <v>17125CL2A</v>
          </cell>
          <cell r="G130" t="str">
            <v>Kế toán</v>
          </cell>
          <cell r="H130">
            <v>0</v>
          </cell>
        </row>
        <row r="131">
          <cell r="B131" t="str">
            <v>17125130</v>
          </cell>
          <cell r="C131" t="str">
            <v>Trần Võ Thùy</v>
          </cell>
          <cell r="D131" t="str">
            <v>Trinh</v>
          </cell>
          <cell r="E131" t="str">
            <v>23/02/1999</v>
          </cell>
          <cell r="F131" t="str">
            <v>17125CL2B</v>
          </cell>
          <cell r="G131" t="str">
            <v>Kế toán</v>
          </cell>
          <cell r="H131">
            <v>0</v>
          </cell>
        </row>
        <row r="132">
          <cell r="B132" t="str">
            <v>17141110</v>
          </cell>
          <cell r="C132" t="str">
            <v>Trịnh Công</v>
          </cell>
          <cell r="D132" t="str">
            <v>Minh</v>
          </cell>
          <cell r="E132" t="str">
            <v>29/04/1999</v>
          </cell>
          <cell r="F132" t="str">
            <v>17141CL1B</v>
          </cell>
          <cell r="G132" t="str">
            <v>Công nghệ kỹ thuật điện tử - truyền thông</v>
          </cell>
          <cell r="H132">
            <v>1.19</v>
          </cell>
        </row>
        <row r="133">
          <cell r="B133" t="str">
            <v>17141118</v>
          </cell>
          <cell r="C133" t="str">
            <v>Võ Trương Duy</v>
          </cell>
          <cell r="D133" t="str">
            <v>Nhân</v>
          </cell>
          <cell r="E133" t="str">
            <v>05/07/1999</v>
          </cell>
          <cell r="F133" t="str">
            <v>17141CL1B</v>
          </cell>
          <cell r="G133" t="str">
            <v>Công nghệ kỹ thuật điện tử - truyền thông</v>
          </cell>
          <cell r="H133">
            <v>0.88</v>
          </cell>
        </row>
        <row r="134">
          <cell r="B134" t="str">
            <v>17141148</v>
          </cell>
          <cell r="C134" t="str">
            <v>Lê Hoàng Minh</v>
          </cell>
          <cell r="D134" t="str">
            <v>Trí</v>
          </cell>
          <cell r="E134" t="str">
            <v>09/10/1999</v>
          </cell>
          <cell r="F134" t="str">
            <v>17141CL1B</v>
          </cell>
          <cell r="G134" t="str">
            <v>Công nghệ kỹ thuật điện tử - truyền thông</v>
          </cell>
          <cell r="H134">
            <v>0.9</v>
          </cell>
        </row>
        <row r="135">
          <cell r="B135" t="str">
            <v>17141092</v>
          </cell>
          <cell r="C135" t="str">
            <v>Lê Quốc</v>
          </cell>
          <cell r="D135" t="str">
            <v>Khánh</v>
          </cell>
          <cell r="E135" t="str">
            <v>21/11/1999</v>
          </cell>
          <cell r="F135" t="str">
            <v>17141CL2A</v>
          </cell>
          <cell r="G135" t="str">
            <v>Công nghệ kỹ thuật điện tử - truyền thông</v>
          </cell>
          <cell r="H135">
            <v>0.9</v>
          </cell>
        </row>
        <row r="136">
          <cell r="B136" t="str">
            <v>17141133</v>
          </cell>
          <cell r="C136" t="str">
            <v>Vũ Đức</v>
          </cell>
          <cell r="D136" t="str">
            <v>Thành</v>
          </cell>
          <cell r="E136" t="str">
            <v>25/01/1999</v>
          </cell>
          <cell r="F136" t="str">
            <v>17141CL2B</v>
          </cell>
          <cell r="G136" t="str">
            <v>Công nghệ kỹ thuật điện tử - truyền thông</v>
          </cell>
          <cell r="H136">
            <v>0.81</v>
          </cell>
        </row>
        <row r="137">
          <cell r="B137" t="str">
            <v>17141073</v>
          </cell>
          <cell r="C137" t="str">
            <v>Nguyễn Phước</v>
          </cell>
          <cell r="D137" t="str">
            <v>Hoàn</v>
          </cell>
          <cell r="E137" t="str">
            <v>09/07/1999</v>
          </cell>
          <cell r="F137" t="str">
            <v>17141CL3A</v>
          </cell>
          <cell r="G137" t="str">
            <v>Công nghệ kỹ thuật điện tử - truyền thông</v>
          </cell>
          <cell r="H137">
            <v>2.32</v>
          </cell>
        </row>
        <row r="138">
          <cell r="B138" t="str">
            <v>17141109</v>
          </cell>
          <cell r="C138" t="str">
            <v>Nguyễn Hải</v>
          </cell>
          <cell r="D138" t="str">
            <v>Minh</v>
          </cell>
          <cell r="E138" t="str">
            <v>16/10/1999</v>
          </cell>
          <cell r="F138" t="str">
            <v>17141CL3A</v>
          </cell>
          <cell r="G138" t="str">
            <v>Công nghệ kỹ thuật điện tử - truyền thông</v>
          </cell>
          <cell r="H138">
            <v>0.81</v>
          </cell>
        </row>
        <row r="139">
          <cell r="B139" t="str">
            <v>17141115</v>
          </cell>
          <cell r="C139" t="str">
            <v>Đinh Hoàng</v>
          </cell>
          <cell r="D139" t="str">
            <v>Nguyên</v>
          </cell>
          <cell r="E139" t="str">
            <v>02/08/1999</v>
          </cell>
          <cell r="F139" t="str">
            <v>17141CL3A</v>
          </cell>
          <cell r="G139" t="str">
            <v>Công nghệ kỹ thuật điện tử - truyền thông</v>
          </cell>
          <cell r="H139">
            <v>0.88</v>
          </cell>
        </row>
        <row r="140">
          <cell r="B140" t="str">
            <v>17141008</v>
          </cell>
          <cell r="C140" t="str">
            <v>Nguyễn Trần</v>
          </cell>
          <cell r="D140" t="str">
            <v>Hòa</v>
          </cell>
          <cell r="E140" t="str">
            <v>29/12/1999</v>
          </cell>
          <cell r="F140" t="str">
            <v>17141CLA2</v>
          </cell>
          <cell r="G140" t="str">
            <v>Công nghệ kỹ thuật điện tử - truyền thông</v>
          </cell>
          <cell r="H140">
            <v>0.36</v>
          </cell>
        </row>
        <row r="141">
          <cell r="B141" t="str">
            <v>17142124</v>
          </cell>
          <cell r="C141" t="str">
            <v>Đặng Quốc</v>
          </cell>
          <cell r="D141" t="str">
            <v>Nghĩa</v>
          </cell>
          <cell r="E141" t="str">
            <v>27/02/1999</v>
          </cell>
          <cell r="F141" t="str">
            <v>17142CL2A</v>
          </cell>
          <cell r="G141" t="str">
            <v>Công nghệ kỹ thuật điện, điện tử</v>
          </cell>
          <cell r="H141">
            <v>1.64</v>
          </cell>
        </row>
        <row r="142">
          <cell r="B142" t="str">
            <v>17142145</v>
          </cell>
          <cell r="C142" t="str">
            <v>Nguyễn Duy</v>
          </cell>
          <cell r="D142" t="str">
            <v>Quang</v>
          </cell>
          <cell r="E142" t="str">
            <v>17/01/1999</v>
          </cell>
          <cell r="F142" t="str">
            <v>17142CL2A</v>
          </cell>
          <cell r="G142" t="str">
            <v>Công nghệ kỹ thuật điện, điện tử</v>
          </cell>
          <cell r="H142">
            <v>0</v>
          </cell>
        </row>
        <row r="143">
          <cell r="B143" t="str">
            <v>17142086</v>
          </cell>
          <cell r="C143" t="str">
            <v>Trần Việt</v>
          </cell>
          <cell r="D143" t="str">
            <v>Hà</v>
          </cell>
          <cell r="E143" t="str">
            <v>26/08/1999</v>
          </cell>
          <cell r="F143" t="str">
            <v>17142CL2B</v>
          </cell>
          <cell r="G143" t="str">
            <v>Công nghệ kỹ thuật điện, điện tử</v>
          </cell>
          <cell r="H143">
            <v>0</v>
          </cell>
        </row>
        <row r="144">
          <cell r="B144" t="str">
            <v>17142177</v>
          </cell>
          <cell r="C144" t="str">
            <v>Đoàn Trần Nguyên</v>
          </cell>
          <cell r="D144" t="str">
            <v>Thuận</v>
          </cell>
          <cell r="E144" t="str">
            <v>12/01/1999</v>
          </cell>
          <cell r="F144" t="str">
            <v>17142CL2B</v>
          </cell>
          <cell r="G144" t="str">
            <v>Công nghệ kỹ thuật điện, điện tử</v>
          </cell>
          <cell r="H144">
            <v>0</v>
          </cell>
        </row>
        <row r="145">
          <cell r="B145" t="str">
            <v>17144324</v>
          </cell>
          <cell r="C145" t="str">
            <v>Nguyễn Anh</v>
          </cell>
          <cell r="D145" t="str">
            <v>Vũ</v>
          </cell>
          <cell r="E145" t="str">
            <v>24/04/1999</v>
          </cell>
          <cell r="F145" t="str">
            <v>17142CL2B</v>
          </cell>
          <cell r="G145" t="str">
            <v>Công nghệ kỹ thuật điện, điện tử</v>
          </cell>
          <cell r="H145">
            <v>0.08</v>
          </cell>
        </row>
        <row r="146">
          <cell r="B146" t="str">
            <v>17142107</v>
          </cell>
          <cell r="C146" t="str">
            <v>Ngô Minh</v>
          </cell>
          <cell r="D146" t="str">
            <v>Khôi</v>
          </cell>
          <cell r="E146" t="str">
            <v>15/10/1997</v>
          </cell>
          <cell r="F146" t="str">
            <v>17142CL3A</v>
          </cell>
          <cell r="G146" t="str">
            <v>Công nghệ kỹ thuật điện, điện tử</v>
          </cell>
          <cell r="H146">
            <v>0.05</v>
          </cell>
        </row>
        <row r="147">
          <cell r="B147" t="str">
            <v>17142075</v>
          </cell>
          <cell r="C147" t="str">
            <v>Võ Công</v>
          </cell>
          <cell r="D147" t="str">
            <v>Duy</v>
          </cell>
          <cell r="E147" t="str">
            <v>23/12/1999</v>
          </cell>
          <cell r="F147" t="str">
            <v>17142CL4A</v>
          </cell>
          <cell r="G147" t="str">
            <v>Công nghệ kỹ thuật điện, điện tử</v>
          </cell>
          <cell r="H147">
            <v>1.82</v>
          </cell>
        </row>
        <row r="148">
          <cell r="B148" t="str">
            <v>17142146</v>
          </cell>
          <cell r="C148" t="str">
            <v>Nguyễn Đặng Hoàng</v>
          </cell>
          <cell r="D148" t="str">
            <v>Quân</v>
          </cell>
          <cell r="E148" t="str">
            <v>30/06/1999</v>
          </cell>
          <cell r="F148" t="str">
            <v>17142CL4A</v>
          </cell>
          <cell r="G148" t="str">
            <v>Công nghệ kỹ thuật điện, điện tử</v>
          </cell>
          <cell r="H148">
            <v>2</v>
          </cell>
        </row>
        <row r="149">
          <cell r="B149" t="str">
            <v>17142186</v>
          </cell>
          <cell r="C149" t="str">
            <v>Huỳnh Duy</v>
          </cell>
          <cell r="D149" t="str">
            <v>Toàn</v>
          </cell>
          <cell r="E149" t="str">
            <v>10/04/1999</v>
          </cell>
          <cell r="F149" t="str">
            <v>17142CL4A</v>
          </cell>
          <cell r="G149" t="str">
            <v>Công nghệ kỹ thuật điện, điện tử</v>
          </cell>
          <cell r="H149">
            <v>0</v>
          </cell>
        </row>
        <row r="150">
          <cell r="B150" t="str">
            <v>17142076</v>
          </cell>
          <cell r="C150" t="str">
            <v>Võ Hoàng Lê</v>
          </cell>
          <cell r="D150" t="str">
            <v>Duy</v>
          </cell>
          <cell r="E150" t="str">
            <v>03/12/1999</v>
          </cell>
          <cell r="F150" t="str">
            <v>17142CL4B</v>
          </cell>
          <cell r="G150" t="str">
            <v>Công nghệ kỹ thuật điện, điện tử</v>
          </cell>
          <cell r="H150">
            <v>0.05</v>
          </cell>
        </row>
        <row r="151">
          <cell r="B151" t="str">
            <v>17142113</v>
          </cell>
          <cell r="C151" t="str">
            <v>Trần Quyền</v>
          </cell>
          <cell r="D151" t="str">
            <v>Linh</v>
          </cell>
          <cell r="E151" t="str">
            <v>05/05/1999</v>
          </cell>
          <cell r="F151" t="str">
            <v>17142CL4B</v>
          </cell>
          <cell r="G151" t="str">
            <v>Công nghệ kỹ thuật điện, điện tử</v>
          </cell>
          <cell r="H151">
            <v>0.02</v>
          </cell>
        </row>
        <row r="152">
          <cell r="B152" t="str">
            <v>17142201</v>
          </cell>
          <cell r="C152" t="str">
            <v>Hoàng Gia</v>
          </cell>
          <cell r="D152" t="str">
            <v>Vũ</v>
          </cell>
          <cell r="E152" t="str">
            <v>15/02/1999</v>
          </cell>
          <cell r="F152" t="str">
            <v>17142CL4B</v>
          </cell>
          <cell r="G152" t="str">
            <v>Công nghệ kỹ thuật điện, điện tử</v>
          </cell>
          <cell r="H152">
            <v>0</v>
          </cell>
        </row>
        <row r="153">
          <cell r="B153" t="str">
            <v>17142042</v>
          </cell>
          <cell r="C153" t="str">
            <v>Nguyễn Nhựt</v>
          </cell>
          <cell r="D153" t="str">
            <v>Quang</v>
          </cell>
          <cell r="E153" t="str">
            <v>05/05/1999</v>
          </cell>
          <cell r="F153" t="str">
            <v>17142CLA2</v>
          </cell>
          <cell r="G153" t="str">
            <v>Công nghệ kỹ thuật điện, điện tử</v>
          </cell>
          <cell r="H153">
            <v>1.84</v>
          </cell>
        </row>
        <row r="154">
          <cell r="B154" t="str">
            <v>17142152</v>
          </cell>
          <cell r="C154" t="str">
            <v>Nguyễn Thanh</v>
          </cell>
          <cell r="D154" t="str">
            <v>Sơn</v>
          </cell>
          <cell r="E154" t="str">
            <v>27/04/1999</v>
          </cell>
          <cell r="F154" t="str">
            <v>17142CLA2</v>
          </cell>
          <cell r="G154" t="str">
            <v>Công nghệ kỹ thuật điện, điện tử</v>
          </cell>
          <cell r="H154">
            <v>2.46</v>
          </cell>
        </row>
        <row r="155">
          <cell r="B155" t="str">
            <v>17142033</v>
          </cell>
          <cell r="C155" t="str">
            <v>Huỳnh Thanh</v>
          </cell>
          <cell r="D155" t="str">
            <v>Nghĩa</v>
          </cell>
          <cell r="E155" t="str">
            <v>08/04/1999</v>
          </cell>
          <cell r="F155" t="str">
            <v>17142CLA3</v>
          </cell>
          <cell r="G155" t="str">
            <v>Công nghệ kỹ thuật điện, điện tử</v>
          </cell>
          <cell r="H155">
            <v>0.6</v>
          </cell>
        </row>
        <row r="156">
          <cell r="B156" t="str">
            <v>17142041</v>
          </cell>
          <cell r="C156" t="str">
            <v>Nguyễn Minh</v>
          </cell>
          <cell r="D156" t="str">
            <v>Quang</v>
          </cell>
          <cell r="E156" t="str">
            <v>18/04/1999</v>
          </cell>
          <cell r="F156" t="str">
            <v>17142CLA3</v>
          </cell>
          <cell r="G156" t="str">
            <v>Công nghệ kỹ thuật điện, điện tử</v>
          </cell>
          <cell r="H156">
            <v>1.86</v>
          </cell>
        </row>
        <row r="157">
          <cell r="B157" t="str">
            <v>17143122</v>
          </cell>
          <cell r="C157" t="str">
            <v>Lê Quốc</v>
          </cell>
          <cell r="D157" t="str">
            <v>Phong</v>
          </cell>
          <cell r="E157" t="str">
            <v>09/10/1999</v>
          </cell>
          <cell r="F157" t="str">
            <v>17143CL1A</v>
          </cell>
          <cell r="G157" t="str">
            <v>Công nghệ chế tạo máy</v>
          </cell>
          <cell r="H157">
            <v>1.75</v>
          </cell>
        </row>
        <row r="158">
          <cell r="B158" t="str">
            <v>17143080</v>
          </cell>
          <cell r="C158" t="str">
            <v>Cao Xuân</v>
          </cell>
          <cell r="D158" t="str">
            <v>Hiếu</v>
          </cell>
          <cell r="E158" t="str">
            <v>19/03/1999</v>
          </cell>
          <cell r="F158" t="str">
            <v>17143CL2B</v>
          </cell>
          <cell r="G158" t="str">
            <v>Công nghệ chế tạo máy</v>
          </cell>
          <cell r="H158">
            <v>0</v>
          </cell>
        </row>
        <row r="159">
          <cell r="B159" t="str">
            <v>17143053</v>
          </cell>
          <cell r="C159" t="str">
            <v>Nguyễn Thái</v>
          </cell>
          <cell r="D159" t="str">
            <v>Bình</v>
          </cell>
          <cell r="E159" t="str">
            <v>05/02/1999</v>
          </cell>
          <cell r="F159" t="str">
            <v>17143CL3B</v>
          </cell>
          <cell r="G159" t="str">
            <v>Công nghệ chế tạo máy</v>
          </cell>
          <cell r="H159">
            <v>1</v>
          </cell>
        </row>
        <row r="160">
          <cell r="B160" t="str">
            <v>17143125</v>
          </cell>
          <cell r="C160" t="str">
            <v>Lê Văn</v>
          </cell>
          <cell r="D160" t="str">
            <v>Phúc</v>
          </cell>
          <cell r="E160" t="str">
            <v>07/02/1999</v>
          </cell>
          <cell r="F160" t="str">
            <v>17143CL3B</v>
          </cell>
          <cell r="G160" t="str">
            <v>Công nghệ chế tạo máy</v>
          </cell>
          <cell r="H160">
            <v>0.11</v>
          </cell>
        </row>
        <row r="161">
          <cell r="B161" t="str">
            <v>17143002</v>
          </cell>
          <cell r="C161" t="str">
            <v>Trần Đoàn Nam</v>
          </cell>
          <cell r="D161" t="str">
            <v>Anh</v>
          </cell>
          <cell r="E161" t="str">
            <v>29/10/1999</v>
          </cell>
          <cell r="F161" t="str">
            <v>17143CLA1</v>
          </cell>
          <cell r="G161" t="str">
            <v>Công nghệ chế tạo máy</v>
          </cell>
          <cell r="H161">
            <v>0.26</v>
          </cell>
        </row>
        <row r="162">
          <cell r="B162" t="str">
            <v>17143023</v>
          </cell>
          <cell r="C162" t="str">
            <v>Phạm Nhật</v>
          </cell>
          <cell r="D162" t="str">
            <v>Minh</v>
          </cell>
          <cell r="E162" t="str">
            <v>10/09/1999</v>
          </cell>
          <cell r="F162" t="str">
            <v>17143CLA1</v>
          </cell>
          <cell r="G162" t="str">
            <v>Công nghệ chế tạo máy</v>
          </cell>
          <cell r="H162">
            <v>0.26</v>
          </cell>
        </row>
        <row r="163">
          <cell r="B163" t="str">
            <v>17143008</v>
          </cell>
          <cell r="C163" t="str">
            <v>Đoàn Trung</v>
          </cell>
          <cell r="D163" t="str">
            <v>Hiếu</v>
          </cell>
          <cell r="E163" t="str">
            <v>03/06/1999</v>
          </cell>
          <cell r="F163" t="str">
            <v>17143CLA2</v>
          </cell>
          <cell r="G163" t="str">
            <v>Công nghệ chế tạo máy</v>
          </cell>
          <cell r="H163">
            <v>0</v>
          </cell>
        </row>
        <row r="164">
          <cell r="B164" t="str">
            <v>17143003</v>
          </cell>
          <cell r="C164" t="str">
            <v>Hà Minh</v>
          </cell>
          <cell r="D164" t="str">
            <v>Chánh</v>
          </cell>
          <cell r="E164" t="str">
            <v>06/01/1999</v>
          </cell>
          <cell r="F164" t="str">
            <v>17143CLA3</v>
          </cell>
          <cell r="G164" t="str">
            <v>Công nghệ chế tạo máy</v>
          </cell>
          <cell r="H164">
            <v>0</v>
          </cell>
        </row>
        <row r="165">
          <cell r="B165" t="str">
            <v>17143013</v>
          </cell>
          <cell r="C165" t="str">
            <v>Trịnh Hoàng</v>
          </cell>
          <cell r="D165" t="str">
            <v>Huy</v>
          </cell>
          <cell r="E165" t="str">
            <v>24/12/1999</v>
          </cell>
          <cell r="F165" t="str">
            <v>17143CLA3</v>
          </cell>
          <cell r="G165" t="str">
            <v>Công nghệ chế tạo máy</v>
          </cell>
          <cell r="H165">
            <v>0</v>
          </cell>
        </row>
        <row r="166">
          <cell r="B166" t="str">
            <v>17143028</v>
          </cell>
          <cell r="C166" t="str">
            <v>Phạm Anh</v>
          </cell>
          <cell r="D166" t="str">
            <v>Nhật</v>
          </cell>
          <cell r="E166" t="str">
            <v>12/04/1999</v>
          </cell>
          <cell r="F166" t="str">
            <v>17143CLA3</v>
          </cell>
          <cell r="G166" t="str">
            <v>Công nghệ chế tạo máy</v>
          </cell>
          <cell r="H166">
            <v>0</v>
          </cell>
        </row>
        <row r="167">
          <cell r="B167" t="str">
            <v>17144066</v>
          </cell>
          <cell r="C167" t="str">
            <v>Bùi Bá</v>
          </cell>
          <cell r="D167" t="str">
            <v>Đạt</v>
          </cell>
          <cell r="E167" t="str">
            <v>01/10/1999</v>
          </cell>
          <cell r="F167" t="str">
            <v>17144CL1A</v>
          </cell>
          <cell r="G167" t="str">
            <v>Công nghệ kỹ thuật cơ khí</v>
          </cell>
          <cell r="H167">
            <v>0.11</v>
          </cell>
        </row>
        <row r="168">
          <cell r="B168" t="str">
            <v>17144077</v>
          </cell>
          <cell r="C168" t="str">
            <v>Trần Ngọc Hữu</v>
          </cell>
          <cell r="D168" t="str">
            <v>Đức</v>
          </cell>
          <cell r="E168" t="str">
            <v>03/10/1999</v>
          </cell>
          <cell r="F168" t="str">
            <v>17144CL2B</v>
          </cell>
          <cell r="G168" t="str">
            <v>Công nghệ kỹ thuật cơ khí</v>
          </cell>
          <cell r="H168">
            <v>1.37</v>
          </cell>
        </row>
        <row r="169">
          <cell r="B169" t="str">
            <v>17144151</v>
          </cell>
          <cell r="C169" t="str">
            <v>Đào Ngọc</v>
          </cell>
          <cell r="D169" t="str">
            <v>Thái</v>
          </cell>
          <cell r="E169" t="str">
            <v>09/06/1999</v>
          </cell>
          <cell r="F169" t="str">
            <v>17144CL2B</v>
          </cell>
          <cell r="G169" t="str">
            <v>Công nghệ kỹ thuật cơ khí</v>
          </cell>
          <cell r="H169">
            <v>2.41</v>
          </cell>
        </row>
        <row r="170">
          <cell r="B170" t="str">
            <v>17144072</v>
          </cell>
          <cell r="C170" t="str">
            <v>Tạ Hoàng</v>
          </cell>
          <cell r="D170" t="str">
            <v>Đạt</v>
          </cell>
          <cell r="E170" t="str">
            <v>06/02/1999</v>
          </cell>
          <cell r="F170" t="str">
            <v>17144CL3A</v>
          </cell>
          <cell r="G170" t="str">
            <v>Công nghệ kỹ thuật cơ khí</v>
          </cell>
          <cell r="H170">
            <v>1.41</v>
          </cell>
        </row>
        <row r="171">
          <cell r="B171" t="str">
            <v>17144071</v>
          </cell>
          <cell r="C171" t="str">
            <v>Phạm Quốc</v>
          </cell>
          <cell r="D171" t="str">
            <v>Đạt</v>
          </cell>
          <cell r="E171" t="str">
            <v>05/08/1999</v>
          </cell>
          <cell r="F171" t="str">
            <v>17144CL3B</v>
          </cell>
          <cell r="G171" t="str">
            <v>Công nghệ kỹ thuật cơ khí</v>
          </cell>
          <cell r="H171">
            <v>1.53</v>
          </cell>
        </row>
        <row r="172">
          <cell r="B172" t="str">
            <v>17144081</v>
          </cell>
          <cell r="C172" t="str">
            <v>Phạm Danh</v>
          </cell>
          <cell r="D172" t="str">
            <v>Hoan</v>
          </cell>
          <cell r="E172" t="str">
            <v>21/01/1999</v>
          </cell>
          <cell r="F172" t="str">
            <v>17144CL3B</v>
          </cell>
          <cell r="G172" t="str">
            <v>Công nghệ kỹ thuật cơ khí</v>
          </cell>
          <cell r="H172">
            <v>0</v>
          </cell>
        </row>
        <row r="173">
          <cell r="B173" t="str">
            <v>17144096</v>
          </cell>
          <cell r="C173" t="str">
            <v>Nguyễn Lê Anh</v>
          </cell>
          <cell r="D173" t="str">
            <v>Khôi</v>
          </cell>
          <cell r="E173" t="str">
            <v>20/02/1999</v>
          </cell>
          <cell r="F173" t="str">
            <v>17144CL3B</v>
          </cell>
          <cell r="G173" t="str">
            <v>Công nghệ kỹ thuật cơ khí</v>
          </cell>
          <cell r="H173">
            <v>1</v>
          </cell>
        </row>
        <row r="174">
          <cell r="B174" t="str">
            <v>17144118</v>
          </cell>
          <cell r="C174" t="str">
            <v>Nguyễn Quang</v>
          </cell>
          <cell r="D174" t="str">
            <v>Nhật</v>
          </cell>
          <cell r="E174" t="str">
            <v>23/01/1999</v>
          </cell>
          <cell r="F174" t="str">
            <v>17144CL3B</v>
          </cell>
          <cell r="G174" t="str">
            <v>Công nghệ kỹ thuật cơ khí</v>
          </cell>
          <cell r="H174">
            <v>1.68</v>
          </cell>
        </row>
        <row r="175">
          <cell r="B175" t="str">
            <v>17144022</v>
          </cell>
          <cell r="C175" t="str">
            <v>Bùi Nguyễn Song</v>
          </cell>
          <cell r="D175" t="str">
            <v>Nguyên</v>
          </cell>
          <cell r="E175" t="str">
            <v>15/08/1999</v>
          </cell>
          <cell r="F175" t="str">
            <v>17144CLA1</v>
          </cell>
          <cell r="G175" t="str">
            <v>Công nghệ kỹ thuật cơ khí</v>
          </cell>
          <cell r="H175">
            <v>0</v>
          </cell>
        </row>
        <row r="176">
          <cell r="B176" t="str">
            <v>17144002</v>
          </cell>
          <cell r="C176" t="str">
            <v>Ngọ Duy</v>
          </cell>
          <cell r="D176" t="str">
            <v>Ánh</v>
          </cell>
          <cell r="E176" t="str">
            <v>26/02/1998</v>
          </cell>
          <cell r="F176" t="str">
            <v>17144CLA2</v>
          </cell>
          <cell r="G176" t="str">
            <v>Công nghệ kỹ thuật cơ khí</v>
          </cell>
          <cell r="H176">
            <v>0.54</v>
          </cell>
        </row>
        <row r="177">
          <cell r="B177" t="str">
            <v>17144037</v>
          </cell>
          <cell r="C177" t="str">
            <v>Phan Đình Bảo</v>
          </cell>
          <cell r="D177" t="str">
            <v>Tuấn</v>
          </cell>
          <cell r="E177" t="str">
            <v>12/09/1999</v>
          </cell>
          <cell r="F177" t="str">
            <v>17144CLA2</v>
          </cell>
          <cell r="G177" t="str">
            <v>Công nghệ kỹ thuật cơ khí</v>
          </cell>
          <cell r="H177">
            <v>0</v>
          </cell>
        </row>
        <row r="178">
          <cell r="B178" t="str">
            <v>17145161</v>
          </cell>
          <cell r="C178" t="str">
            <v>Lê Nhật</v>
          </cell>
          <cell r="D178" t="str">
            <v>Kiên</v>
          </cell>
          <cell r="E178" t="str">
            <v>14/08/1999</v>
          </cell>
          <cell r="F178" t="str">
            <v>17145CL1B</v>
          </cell>
          <cell r="G178" t="str">
            <v>Công nghệ kỹ thuật ô tô</v>
          </cell>
          <cell r="H178">
            <v>0</v>
          </cell>
        </row>
        <row r="179">
          <cell r="B179" t="str">
            <v>17145200</v>
          </cell>
          <cell r="C179" t="str">
            <v>Cao Hoàng</v>
          </cell>
          <cell r="D179" t="str">
            <v>Phúc</v>
          </cell>
          <cell r="E179" t="str">
            <v>20/05/1999</v>
          </cell>
          <cell r="F179" t="str">
            <v>17145CL1B</v>
          </cell>
          <cell r="G179" t="str">
            <v>Công nghệ kỹ thuật ô tô</v>
          </cell>
          <cell r="H179">
            <v>0.85</v>
          </cell>
        </row>
        <row r="180">
          <cell r="B180" t="str">
            <v>17145188</v>
          </cell>
          <cell r="C180" t="str">
            <v>Đoàn Minh</v>
          </cell>
          <cell r="D180" t="str">
            <v>Nhựt</v>
          </cell>
          <cell r="E180" t="str">
            <v>09/07/1999</v>
          </cell>
          <cell r="F180" t="str">
            <v>17145CL2A</v>
          </cell>
          <cell r="G180" t="str">
            <v>Công nghệ kỹ thuật ô tô</v>
          </cell>
          <cell r="H180">
            <v>0.31</v>
          </cell>
        </row>
        <row r="181">
          <cell r="B181" t="str">
            <v>17145193</v>
          </cell>
          <cell r="C181" t="str">
            <v>Trần Tiến</v>
          </cell>
          <cell r="D181" t="str">
            <v>Phát</v>
          </cell>
          <cell r="E181" t="str">
            <v>19/02/1999</v>
          </cell>
          <cell r="F181" t="str">
            <v>17145CL2A</v>
          </cell>
          <cell r="G181" t="str">
            <v>Công nghệ kỹ thuật ô tô</v>
          </cell>
          <cell r="H181">
            <v>0</v>
          </cell>
        </row>
        <row r="182">
          <cell r="B182" t="str">
            <v>17145122</v>
          </cell>
          <cell r="C182" t="str">
            <v>Huỳnh Song Anh</v>
          </cell>
          <cell r="D182" t="str">
            <v>Hào</v>
          </cell>
          <cell r="E182" t="str">
            <v>16/01/1999</v>
          </cell>
          <cell r="F182" t="str">
            <v>17145CL3B</v>
          </cell>
          <cell r="G182" t="str">
            <v>Công nghệ kỹ thuật ô tô</v>
          </cell>
          <cell r="H182">
            <v>2.37</v>
          </cell>
        </row>
        <row r="183">
          <cell r="B183" t="str">
            <v>17145055</v>
          </cell>
          <cell r="C183" t="str">
            <v>Mai Thanh</v>
          </cell>
          <cell r="D183" t="str">
            <v>Thảo</v>
          </cell>
          <cell r="E183" t="str">
            <v>02/06/1999</v>
          </cell>
          <cell r="F183" t="str">
            <v>17145CLA1</v>
          </cell>
          <cell r="G183" t="str">
            <v>Công nghệ kỹ thuật ô tô</v>
          </cell>
          <cell r="H183">
            <v>0</v>
          </cell>
        </row>
        <row r="184">
          <cell r="B184" t="str">
            <v>17145058</v>
          </cell>
          <cell r="C184" t="str">
            <v>Bùi Đức</v>
          </cell>
          <cell r="D184" t="str">
            <v>Thịnh</v>
          </cell>
          <cell r="E184" t="str">
            <v>02/01/1999</v>
          </cell>
          <cell r="F184" t="str">
            <v>17145CLA1</v>
          </cell>
          <cell r="G184" t="str">
            <v>Công nghệ kỹ thuật ô tô</v>
          </cell>
          <cell r="H184">
            <v>0</v>
          </cell>
        </row>
        <row r="185">
          <cell r="B185" t="str">
            <v>17145074</v>
          </cell>
          <cell r="C185" t="str">
            <v>Nguyễn Hoàng Anh</v>
          </cell>
          <cell r="D185" t="str">
            <v>Tuấn</v>
          </cell>
          <cell r="E185" t="str">
            <v>26/01/1999</v>
          </cell>
          <cell r="F185" t="str">
            <v>17145CLA1</v>
          </cell>
          <cell r="G185" t="str">
            <v>Công nghệ kỹ thuật ô tô</v>
          </cell>
          <cell r="H185">
            <v>0</v>
          </cell>
        </row>
        <row r="186">
          <cell r="B186" t="str">
            <v>17145026</v>
          </cell>
          <cell r="C186" t="str">
            <v>Nguyễn Thái</v>
          </cell>
          <cell r="D186" t="str">
            <v>Huy</v>
          </cell>
          <cell r="E186" t="str">
            <v>08/09/1999</v>
          </cell>
          <cell r="F186" t="str">
            <v>17145CLA3</v>
          </cell>
          <cell r="G186" t="str">
            <v>Công nghệ kỹ thuật ô tô</v>
          </cell>
          <cell r="H186">
            <v>0.1</v>
          </cell>
        </row>
        <row r="187">
          <cell r="B187" t="str">
            <v>17145028</v>
          </cell>
          <cell r="C187" t="str">
            <v>Nguyễn Quốc</v>
          </cell>
          <cell r="D187" t="str">
            <v>Khoa</v>
          </cell>
          <cell r="E187" t="str">
            <v>20/12/1999</v>
          </cell>
          <cell r="F187" t="str">
            <v>17145CLA3</v>
          </cell>
          <cell r="G187" t="str">
            <v>Công nghệ kỹ thuật ô tô</v>
          </cell>
          <cell r="H187">
            <v>0</v>
          </cell>
        </row>
        <row r="188">
          <cell r="B188" t="str">
            <v>17143101</v>
          </cell>
          <cell r="C188" t="str">
            <v>Đỗ Đăng</v>
          </cell>
          <cell r="D188" t="str">
            <v>Khoa</v>
          </cell>
          <cell r="E188" t="str">
            <v>27/10/1999</v>
          </cell>
          <cell r="F188" t="str">
            <v>17146CL1B</v>
          </cell>
          <cell r="G188" t="str">
            <v>Công nghệ kỹ thuật cơ điện tử</v>
          </cell>
          <cell r="H188">
            <v>0</v>
          </cell>
        </row>
        <row r="189">
          <cell r="B189" t="str">
            <v>17145036</v>
          </cell>
          <cell r="C189" t="str">
            <v>Võ Văn</v>
          </cell>
          <cell r="D189" t="str">
            <v>Mong</v>
          </cell>
          <cell r="E189" t="str">
            <v>06/04/1999</v>
          </cell>
          <cell r="F189" t="str">
            <v>17146CL1B</v>
          </cell>
          <cell r="G189" t="str">
            <v>Công nghệ kỹ thuật cơ điện tử</v>
          </cell>
          <cell r="H189">
            <v>0.3</v>
          </cell>
        </row>
        <row r="190">
          <cell r="B190" t="str">
            <v>17146125</v>
          </cell>
          <cell r="C190" t="str">
            <v>Nguyễn Đức</v>
          </cell>
          <cell r="D190" t="str">
            <v>Hùng</v>
          </cell>
          <cell r="E190" t="str">
            <v>06/09/1999</v>
          </cell>
          <cell r="F190" t="str">
            <v>17146CL2A</v>
          </cell>
          <cell r="G190" t="str">
            <v>Công nghệ kỹ thuật cơ điện tử</v>
          </cell>
          <cell r="H190">
            <v>0</v>
          </cell>
        </row>
        <row r="191">
          <cell r="B191" t="str">
            <v>17146211</v>
          </cell>
          <cell r="C191" t="str">
            <v>Võ Thành</v>
          </cell>
          <cell r="D191" t="str">
            <v>Trung</v>
          </cell>
          <cell r="E191" t="str">
            <v>24/01/1999</v>
          </cell>
          <cell r="F191" t="str">
            <v>17146CL2A</v>
          </cell>
          <cell r="G191" t="str">
            <v>Công nghệ kỹ thuật cơ điện tử</v>
          </cell>
          <cell r="H191">
            <v>0</v>
          </cell>
        </row>
        <row r="192">
          <cell r="B192" t="str">
            <v>17146134</v>
          </cell>
          <cell r="C192" t="str">
            <v>Trần Vỉ</v>
          </cell>
          <cell r="D192" t="str">
            <v>Khang</v>
          </cell>
          <cell r="E192" t="str">
            <v>30/09/1998</v>
          </cell>
          <cell r="F192" t="str">
            <v>17146CL3B</v>
          </cell>
          <cell r="G192" t="str">
            <v>Công nghệ kỹ thuật cơ điện tử</v>
          </cell>
          <cell r="H192">
            <v>0</v>
          </cell>
        </row>
        <row r="193">
          <cell r="B193" t="str">
            <v>17146170</v>
          </cell>
          <cell r="C193" t="str">
            <v>Đinh Tấn</v>
          </cell>
          <cell r="D193" t="str">
            <v>Phong</v>
          </cell>
          <cell r="E193" t="str">
            <v>20/01/1999</v>
          </cell>
          <cell r="F193" t="str">
            <v>17146CL4A</v>
          </cell>
          <cell r="G193" t="str">
            <v>Công nghệ kỹ thuật cơ điện tử</v>
          </cell>
          <cell r="H193">
            <v>0</v>
          </cell>
        </row>
        <row r="194">
          <cell r="B194" t="str">
            <v>17146219</v>
          </cell>
          <cell r="C194" t="str">
            <v>Nguyễn Hoàng</v>
          </cell>
          <cell r="D194" t="str">
            <v>Việt</v>
          </cell>
          <cell r="E194" t="str">
            <v>28/09/1999</v>
          </cell>
          <cell r="F194" t="str">
            <v>17146CL4A</v>
          </cell>
          <cell r="G194" t="str">
            <v>Công nghệ kỹ thuật cơ điện tử</v>
          </cell>
          <cell r="H194">
            <v>0</v>
          </cell>
        </row>
        <row r="195">
          <cell r="B195" t="str">
            <v>17147047</v>
          </cell>
          <cell r="C195" t="str">
            <v>Hoàng Đức Trung</v>
          </cell>
          <cell r="D195" t="str">
            <v>Kiên</v>
          </cell>
          <cell r="E195" t="str">
            <v>28/09/1998</v>
          </cell>
          <cell r="F195" t="str">
            <v>17147CL3B</v>
          </cell>
          <cell r="G195" t="str">
            <v>Công nghệ kỹ thuật nhiệt</v>
          </cell>
          <cell r="H195">
            <v>0.03</v>
          </cell>
        </row>
        <row r="196">
          <cell r="B196" t="str">
            <v>17148095</v>
          </cell>
          <cell r="C196" t="str">
            <v>Bùi Quốc</v>
          </cell>
          <cell r="D196" t="str">
            <v>Trung</v>
          </cell>
          <cell r="E196" t="str">
            <v>06/05/1999</v>
          </cell>
          <cell r="F196" t="str">
            <v>17148CL1B</v>
          </cell>
          <cell r="G196" t="str">
            <v>Công nghệ in</v>
          </cell>
          <cell r="H196">
            <v>1.43</v>
          </cell>
        </row>
        <row r="197">
          <cell r="B197" t="str">
            <v>17148047</v>
          </cell>
          <cell r="C197" t="str">
            <v>Nguyễn Thành</v>
          </cell>
          <cell r="D197" t="str">
            <v>Nguyên</v>
          </cell>
          <cell r="E197" t="str">
            <v>01/12/1999</v>
          </cell>
          <cell r="F197" t="str">
            <v>17148CL2C</v>
          </cell>
          <cell r="G197" t="str">
            <v>Công nghệ in</v>
          </cell>
          <cell r="H197">
            <v>0</v>
          </cell>
        </row>
        <row r="198">
          <cell r="B198" t="str">
            <v>17149081</v>
          </cell>
          <cell r="C198" t="str">
            <v>Nguyễn Kỳ Minh</v>
          </cell>
          <cell r="D198" t="str">
            <v>Khang</v>
          </cell>
          <cell r="E198" t="str">
            <v>09/10/1999</v>
          </cell>
          <cell r="F198" t="str">
            <v>17149CL1C</v>
          </cell>
          <cell r="G198" t="str">
            <v>Công nghệ kỹ thuật công trình xây dựng</v>
          </cell>
          <cell r="H198">
            <v>0</v>
          </cell>
        </row>
        <row r="199">
          <cell r="B199" t="str">
            <v>17149097</v>
          </cell>
          <cell r="C199" t="str">
            <v>Trần Thành</v>
          </cell>
          <cell r="D199" t="str">
            <v>Long</v>
          </cell>
          <cell r="E199" t="str">
            <v>24/04/1999</v>
          </cell>
          <cell r="F199" t="str">
            <v>17149CL1C</v>
          </cell>
          <cell r="G199" t="str">
            <v>Công nghệ kỹ thuật công trình xây dựng</v>
          </cell>
          <cell r="H199">
            <v>0.32</v>
          </cell>
        </row>
        <row r="200">
          <cell r="B200" t="str">
            <v>17151099</v>
          </cell>
          <cell r="C200" t="str">
            <v>Trần Tuấn</v>
          </cell>
          <cell r="D200" t="str">
            <v>Kiệt</v>
          </cell>
          <cell r="E200" t="str">
            <v>13/05/1999</v>
          </cell>
          <cell r="F200" t="str">
            <v>17149CL2A</v>
          </cell>
          <cell r="G200" t="str">
            <v>Công nghệ kỹ thuật công trình xây dựng</v>
          </cell>
          <cell r="H200">
            <v>2.38</v>
          </cell>
        </row>
        <row r="201">
          <cell r="B201" t="str">
            <v>17149144</v>
          </cell>
          <cell r="C201" t="str">
            <v>Phạm Hồng</v>
          </cell>
          <cell r="D201" t="str">
            <v>Thái</v>
          </cell>
          <cell r="E201" t="str">
            <v>26/05/1999</v>
          </cell>
          <cell r="F201" t="str">
            <v>17149CL2A</v>
          </cell>
          <cell r="G201" t="str">
            <v>Công nghệ kỹ thuật công trình xây dựng</v>
          </cell>
          <cell r="H201">
            <v>1.75</v>
          </cell>
        </row>
        <row r="202">
          <cell r="B202" t="str">
            <v>17149070</v>
          </cell>
          <cell r="C202" t="str">
            <v>Phạm Văn</v>
          </cell>
          <cell r="D202" t="str">
            <v>Hải</v>
          </cell>
          <cell r="E202" t="str">
            <v>15/08/1999</v>
          </cell>
          <cell r="F202" t="str">
            <v>17149CL2C</v>
          </cell>
          <cell r="G202" t="str">
            <v>Công nghệ kỹ thuật công trình xây dựng</v>
          </cell>
          <cell r="H202">
            <v>0.09</v>
          </cell>
        </row>
        <row r="203">
          <cell r="B203" t="str">
            <v>17149125</v>
          </cell>
          <cell r="C203" t="str">
            <v>Dương Minh</v>
          </cell>
          <cell r="D203" t="str">
            <v>Phát</v>
          </cell>
          <cell r="E203" t="str">
            <v>24/01/1999</v>
          </cell>
          <cell r="F203" t="str">
            <v>17149CL2C</v>
          </cell>
          <cell r="G203" t="str">
            <v>Công nghệ kỹ thuật công trình xây dựng</v>
          </cell>
          <cell r="H203">
            <v>0.3</v>
          </cell>
        </row>
        <row r="204">
          <cell r="B204" t="str">
            <v>17149129</v>
          </cell>
          <cell r="C204" t="str">
            <v>Trần Minh</v>
          </cell>
          <cell r="D204" t="str">
            <v>Quang</v>
          </cell>
          <cell r="E204" t="str">
            <v>20/07/1999</v>
          </cell>
          <cell r="F204" t="str">
            <v>17149CL2C</v>
          </cell>
          <cell r="G204" t="str">
            <v>Công nghệ kỹ thuật công trình xây dựng</v>
          </cell>
          <cell r="H204">
            <v>0.22</v>
          </cell>
        </row>
        <row r="205">
          <cell r="B205" t="str">
            <v>17149013</v>
          </cell>
          <cell r="C205" t="str">
            <v>Lê Thành</v>
          </cell>
          <cell r="D205" t="str">
            <v>Đặng</v>
          </cell>
          <cell r="E205" t="str">
            <v>10/08/1999</v>
          </cell>
          <cell r="F205" t="str">
            <v>17149CLA2</v>
          </cell>
          <cell r="G205" t="str">
            <v>Công nghệ kỹ thuật công trình xây dựng</v>
          </cell>
          <cell r="H205">
            <v>1.63</v>
          </cell>
        </row>
        <row r="206">
          <cell r="B206" t="str">
            <v>17150006</v>
          </cell>
          <cell r="C206" t="str">
            <v>Lê Mạnh</v>
          </cell>
          <cell r="D206" t="str">
            <v>Cường</v>
          </cell>
          <cell r="E206" t="str">
            <v>06/01/1995</v>
          </cell>
          <cell r="F206" t="str">
            <v>17150CL1A</v>
          </cell>
          <cell r="G206" t="str">
            <v>Công nghệ kỹ thuật môi trường</v>
          </cell>
          <cell r="H206">
            <v>1.59</v>
          </cell>
        </row>
        <row r="207">
          <cell r="B207" t="str">
            <v>17150015</v>
          </cell>
          <cell r="C207" t="str">
            <v>Nguyễn Đăng</v>
          </cell>
          <cell r="D207" t="str">
            <v>Khoa</v>
          </cell>
          <cell r="E207" t="str">
            <v>03/08/1999</v>
          </cell>
          <cell r="F207" t="str">
            <v>17150CL1B</v>
          </cell>
          <cell r="G207" t="str">
            <v>Công nghệ kỹ thuật môi trường</v>
          </cell>
          <cell r="H207">
            <v>0</v>
          </cell>
        </row>
        <row r="208">
          <cell r="B208" t="str">
            <v>17151040</v>
          </cell>
          <cell r="C208" t="str">
            <v>Lê Vũ Tuấn</v>
          </cell>
          <cell r="D208" t="str">
            <v>Anh</v>
          </cell>
          <cell r="E208" t="str">
            <v>24/03/1999</v>
          </cell>
          <cell r="F208" t="str">
            <v>17151CL1A</v>
          </cell>
          <cell r="G208" t="str">
            <v>Công nghệ kỹ thuật điều khiển và tự động hoá</v>
          </cell>
          <cell r="H208">
            <v>0</v>
          </cell>
        </row>
        <row r="209">
          <cell r="B209" t="str">
            <v>17151111</v>
          </cell>
          <cell r="C209" t="str">
            <v>Nguyễn Xuân</v>
          </cell>
          <cell r="D209" t="str">
            <v>Nhã</v>
          </cell>
          <cell r="E209" t="str">
            <v>30/12/1999</v>
          </cell>
          <cell r="F209" t="str">
            <v>17151CL2A</v>
          </cell>
          <cell r="G209" t="str">
            <v>Công nghệ kỹ thuật điều khiển và tự động hoá</v>
          </cell>
          <cell r="H209">
            <v>0</v>
          </cell>
        </row>
        <row r="210">
          <cell r="B210" t="str">
            <v>17151051</v>
          </cell>
          <cell r="C210" t="str">
            <v>Nguyễn Viết</v>
          </cell>
          <cell r="D210" t="str">
            <v>Duẩn</v>
          </cell>
          <cell r="E210" t="str">
            <v>14/02/1999</v>
          </cell>
          <cell r="F210" t="str">
            <v>17151CL2B</v>
          </cell>
          <cell r="G210" t="str">
            <v>Công nghệ kỹ thuật điều khiển và tự động hoá</v>
          </cell>
          <cell r="H210">
            <v>2.21</v>
          </cell>
        </row>
        <row r="211">
          <cell r="B211" t="str">
            <v>15151100</v>
          </cell>
          <cell r="C211" t="str">
            <v>Trần Quốc</v>
          </cell>
          <cell r="D211" t="str">
            <v>Vương</v>
          </cell>
          <cell r="E211" t="str">
            <v>22/05/1997</v>
          </cell>
          <cell r="F211" t="str">
            <v>17151CL2B</v>
          </cell>
          <cell r="G211" t="str">
            <v>Công nghệ kỹ thuật điều khiển và tự động hoá</v>
          </cell>
          <cell r="H211">
            <v>0.3</v>
          </cell>
        </row>
        <row r="212">
          <cell r="B212" t="str">
            <v>17151012</v>
          </cell>
          <cell r="C212" t="str">
            <v>Lê Văn</v>
          </cell>
          <cell r="D212" t="str">
            <v>Hiếu</v>
          </cell>
          <cell r="E212" t="str">
            <v>04/03/1999</v>
          </cell>
          <cell r="F212" t="str">
            <v>17151CLA1</v>
          </cell>
          <cell r="G212" t="str">
            <v>Công nghệ kỹ thuật điều khiển và tự động hoá</v>
          </cell>
          <cell r="H212">
            <v>1.25</v>
          </cell>
        </row>
        <row r="213">
          <cell r="B213" t="str">
            <v>17151017</v>
          </cell>
          <cell r="C213" t="str">
            <v>Nguyễn Tấn</v>
          </cell>
          <cell r="D213" t="str">
            <v>Lộc</v>
          </cell>
          <cell r="E213" t="str">
            <v>24/02/1999</v>
          </cell>
          <cell r="F213" t="str">
            <v>17151CLA1</v>
          </cell>
          <cell r="G213" t="str">
            <v>Công nghệ kỹ thuật điều khiển và tự động hoá</v>
          </cell>
          <cell r="H213">
            <v>0.85</v>
          </cell>
        </row>
        <row r="214">
          <cell r="B214" t="str">
            <v>17151030</v>
          </cell>
          <cell r="C214" t="str">
            <v>Ngô Toàn</v>
          </cell>
          <cell r="D214" t="str">
            <v>Thắng</v>
          </cell>
          <cell r="E214" t="str">
            <v>16/01/1999</v>
          </cell>
          <cell r="F214" t="str">
            <v>17151CLA1</v>
          </cell>
          <cell r="G214" t="str">
            <v>Công nghệ kỹ thuật điều khiển và tự động hoá</v>
          </cell>
          <cell r="H214">
            <v>1.48</v>
          </cell>
        </row>
        <row r="215">
          <cell r="B215" t="str">
            <v>17151035</v>
          </cell>
          <cell r="C215" t="str">
            <v>Cao Đắc</v>
          </cell>
          <cell r="D215" t="str">
            <v>Trí</v>
          </cell>
          <cell r="E215" t="str">
            <v>20/03/1999</v>
          </cell>
          <cell r="F215" t="str">
            <v>17151CLA1</v>
          </cell>
          <cell r="G215" t="str">
            <v>Công nghệ kỹ thuật điều khiển và tự động hoá</v>
          </cell>
          <cell r="H215">
            <v>0</v>
          </cell>
        </row>
        <row r="216">
          <cell r="B216" t="str">
            <v>18110149</v>
          </cell>
          <cell r="C216" t="str">
            <v>Nguyễn Hoàng Bảo</v>
          </cell>
          <cell r="D216" t="str">
            <v>Long</v>
          </cell>
          <cell r="E216" t="str">
            <v>27/08/2000</v>
          </cell>
          <cell r="F216" t="str">
            <v>18110CL1B</v>
          </cell>
          <cell r="G216" t="str">
            <v>Công nghệ thông tin</v>
          </cell>
          <cell r="H216">
            <v>1.74</v>
          </cell>
        </row>
        <row r="217">
          <cell r="B217" t="str">
            <v>18110219</v>
          </cell>
          <cell r="C217" t="str">
            <v>Phan Đình</v>
          </cell>
          <cell r="D217" t="str">
            <v>Trí</v>
          </cell>
          <cell r="E217" t="str">
            <v>22/04/2000</v>
          </cell>
          <cell r="F217" t="str">
            <v>18110CL1B</v>
          </cell>
          <cell r="G217" t="str">
            <v>Công nghệ thông tin</v>
          </cell>
          <cell r="H217">
            <v>1.95</v>
          </cell>
        </row>
        <row r="218">
          <cell r="B218" t="str">
            <v>18142227</v>
          </cell>
          <cell r="C218" t="str">
            <v>Phùng Phước</v>
          </cell>
          <cell r="D218" t="str">
            <v>Toàn</v>
          </cell>
          <cell r="E218" t="str">
            <v>08/03/2000</v>
          </cell>
          <cell r="F218" t="str">
            <v>18110CL1C</v>
          </cell>
          <cell r="G218" t="str">
            <v>Công nghệ thông tin</v>
          </cell>
          <cell r="H218">
            <v>1.23</v>
          </cell>
        </row>
        <row r="219">
          <cell r="B219" t="str">
            <v>18110025</v>
          </cell>
          <cell r="C219" t="str">
            <v>Nguyễn Ngọc Trung</v>
          </cell>
          <cell r="D219" t="str">
            <v>Kiên</v>
          </cell>
          <cell r="E219" t="str">
            <v>05/05/2000</v>
          </cell>
          <cell r="F219" t="str">
            <v>18110CLA2</v>
          </cell>
          <cell r="G219" t="str">
            <v>Công nghệ thông tin</v>
          </cell>
          <cell r="H219">
            <v>0.7</v>
          </cell>
        </row>
        <row r="220">
          <cell r="B220" t="str">
            <v>18116057</v>
          </cell>
          <cell r="C220" t="str">
            <v>Đoàn Anh</v>
          </cell>
          <cell r="D220" t="str">
            <v>Đức</v>
          </cell>
          <cell r="E220" t="str">
            <v>25/04/2000</v>
          </cell>
          <cell r="F220" t="str">
            <v>18116CL1A</v>
          </cell>
          <cell r="G220" t="str">
            <v>Công nghệ thực phẩm</v>
          </cell>
          <cell r="H220">
            <v>1.65</v>
          </cell>
        </row>
        <row r="221">
          <cell r="B221" t="str">
            <v>18119010</v>
          </cell>
          <cell r="C221" t="str">
            <v>Phạm Minh</v>
          </cell>
          <cell r="D221" t="str">
            <v>Duy</v>
          </cell>
          <cell r="E221" t="str">
            <v>07/03/2000</v>
          </cell>
          <cell r="F221" t="str">
            <v>18119CLA</v>
          </cell>
          <cell r="G221" t="str">
            <v>Công nghệ kỹ thuật máy tính</v>
          </cell>
          <cell r="H221">
            <v>0.63</v>
          </cell>
        </row>
        <row r="222">
          <cell r="B222" t="str">
            <v>18119019</v>
          </cell>
          <cell r="C222" t="str">
            <v>Phạm Quốc</v>
          </cell>
          <cell r="D222" t="str">
            <v>Hưng</v>
          </cell>
          <cell r="E222" t="str">
            <v>10/01/2000</v>
          </cell>
          <cell r="F222" t="str">
            <v>18119CLA</v>
          </cell>
          <cell r="G222" t="str">
            <v>Công nghệ kỹ thuật máy tính</v>
          </cell>
          <cell r="H222">
            <v>0</v>
          </cell>
        </row>
        <row r="223">
          <cell r="B223" t="str">
            <v>18119022</v>
          </cell>
          <cell r="C223" t="str">
            <v>Nguyễn Minh</v>
          </cell>
          <cell r="D223" t="str">
            <v>Khoa</v>
          </cell>
          <cell r="E223" t="str">
            <v>03/11/2000</v>
          </cell>
          <cell r="F223" t="str">
            <v>18119CLA</v>
          </cell>
          <cell r="G223" t="str">
            <v>Công nghệ kỹ thuật máy tính</v>
          </cell>
          <cell r="H223">
            <v>0.31</v>
          </cell>
        </row>
        <row r="224">
          <cell r="B224" t="str">
            <v>18124042</v>
          </cell>
          <cell r="C224" t="str">
            <v>Dương Thị Thúy</v>
          </cell>
          <cell r="D224" t="str">
            <v>Hậu</v>
          </cell>
          <cell r="E224" t="str">
            <v>16/04/2000</v>
          </cell>
          <cell r="F224" t="str">
            <v>18124CL4A</v>
          </cell>
          <cell r="G224" t="str">
            <v>Quản lý công nghiệp</v>
          </cell>
          <cell r="H224">
            <v>0.78</v>
          </cell>
        </row>
        <row r="225">
          <cell r="B225" t="str">
            <v>18125059</v>
          </cell>
          <cell r="C225" t="str">
            <v>Nguyễn Thị Tú</v>
          </cell>
          <cell r="D225" t="str">
            <v>Phương</v>
          </cell>
          <cell r="E225" t="str">
            <v>28/08/2000</v>
          </cell>
          <cell r="F225" t="str">
            <v>18125CL1A</v>
          </cell>
          <cell r="G225" t="str">
            <v>Kế toán</v>
          </cell>
          <cell r="H225">
            <v>1.74</v>
          </cell>
        </row>
        <row r="226">
          <cell r="B226" t="str">
            <v>18125084</v>
          </cell>
          <cell r="C226" t="str">
            <v>Lưu Vũ Mỹ</v>
          </cell>
          <cell r="D226" t="str">
            <v>Tiến</v>
          </cell>
          <cell r="E226" t="str">
            <v>26/07/2000</v>
          </cell>
          <cell r="F226" t="str">
            <v>18125CL2A</v>
          </cell>
          <cell r="G226" t="str">
            <v>Kế toán</v>
          </cell>
          <cell r="H226">
            <v>0.47</v>
          </cell>
        </row>
        <row r="227">
          <cell r="B227" t="str">
            <v>18142200</v>
          </cell>
          <cell r="C227" t="str">
            <v>Nguyễn Cao</v>
          </cell>
          <cell r="D227" t="str">
            <v>Sơn</v>
          </cell>
          <cell r="E227" t="str">
            <v>08/11/2000</v>
          </cell>
          <cell r="F227" t="str">
            <v>18142CL3B</v>
          </cell>
          <cell r="G227" t="str">
            <v>Công nghệ kỹ thuật điện, điện tử</v>
          </cell>
          <cell r="H227">
            <v>1.31</v>
          </cell>
        </row>
        <row r="228">
          <cell r="B228" t="str">
            <v>18143060</v>
          </cell>
          <cell r="C228" t="str">
            <v>Nguyễn Tuấn</v>
          </cell>
          <cell r="D228" t="str">
            <v>Anh</v>
          </cell>
          <cell r="E228" t="str">
            <v>14/12/2000</v>
          </cell>
          <cell r="F228" t="str">
            <v>18143CL1B</v>
          </cell>
          <cell r="G228" t="str">
            <v>Công nghệ chế tạo máy</v>
          </cell>
          <cell r="H228">
            <v>0.86</v>
          </cell>
        </row>
        <row r="229">
          <cell r="B229" t="str">
            <v>18143177</v>
          </cell>
          <cell r="C229" t="str">
            <v>Lê Thái</v>
          </cell>
          <cell r="D229" t="str">
            <v>Tường</v>
          </cell>
          <cell r="E229" t="str">
            <v>23/07/2000</v>
          </cell>
          <cell r="F229" t="str">
            <v>18143CL1B</v>
          </cell>
          <cell r="G229" t="str">
            <v>Công nghệ chế tạo máy</v>
          </cell>
          <cell r="H229">
            <v>1.63</v>
          </cell>
        </row>
        <row r="230">
          <cell r="B230" t="str">
            <v>18143012</v>
          </cell>
          <cell r="C230" t="str">
            <v>Đinh Thái</v>
          </cell>
          <cell r="D230" t="str">
            <v>Hòa</v>
          </cell>
          <cell r="E230" t="str">
            <v>27/10/2000</v>
          </cell>
          <cell r="F230" t="str">
            <v>18143CLA2</v>
          </cell>
          <cell r="G230" t="str">
            <v>Công nghệ chế tạo máy</v>
          </cell>
          <cell r="H230">
            <v>1.54</v>
          </cell>
        </row>
        <row r="231">
          <cell r="B231" t="str">
            <v>18144066</v>
          </cell>
          <cell r="C231" t="str">
            <v>Nguyễn Gia</v>
          </cell>
          <cell r="D231" t="str">
            <v>Bảo</v>
          </cell>
          <cell r="E231" t="str">
            <v>22/09/2000</v>
          </cell>
          <cell r="F231" t="str">
            <v>18144CL1B</v>
          </cell>
          <cell r="G231" t="str">
            <v>Công nghệ kỹ thuật cơ khí</v>
          </cell>
          <cell r="H231">
            <v>0.81</v>
          </cell>
        </row>
        <row r="232">
          <cell r="B232" t="str">
            <v>18144089</v>
          </cell>
          <cell r="C232" t="str">
            <v>Lâm Trường</v>
          </cell>
          <cell r="D232" t="str">
            <v>Giang</v>
          </cell>
          <cell r="E232" t="str">
            <v>13/06/2000</v>
          </cell>
          <cell r="F232" t="str">
            <v>18144CL3A</v>
          </cell>
          <cell r="G232" t="str">
            <v>Công nghệ kỹ thuật cơ khí</v>
          </cell>
          <cell r="H232">
            <v>0.07</v>
          </cell>
        </row>
        <row r="233">
          <cell r="B233" t="str">
            <v>18144132</v>
          </cell>
          <cell r="C233" t="str">
            <v>Nguyễn Hữu</v>
          </cell>
          <cell r="D233" t="str">
            <v>Lộc</v>
          </cell>
          <cell r="E233" t="str">
            <v>11/01/2000</v>
          </cell>
          <cell r="F233" t="str">
            <v>18144CL3A</v>
          </cell>
          <cell r="G233" t="str">
            <v>Công nghệ kỹ thuật cơ khí</v>
          </cell>
          <cell r="H233">
            <v>0.07</v>
          </cell>
        </row>
        <row r="234">
          <cell r="B234" t="str">
            <v>18144158</v>
          </cell>
          <cell r="C234" t="str">
            <v>Trần Thanh</v>
          </cell>
          <cell r="D234" t="str">
            <v>Phong</v>
          </cell>
          <cell r="E234" t="str">
            <v>03/01/2000</v>
          </cell>
          <cell r="F234" t="str">
            <v>18144CL3A</v>
          </cell>
          <cell r="G234" t="str">
            <v>Công nghệ kỹ thuật cơ khí</v>
          </cell>
          <cell r="H234">
            <v>0.14</v>
          </cell>
        </row>
        <row r="235">
          <cell r="B235" t="str">
            <v>18144081</v>
          </cell>
          <cell r="C235" t="str">
            <v>Cao Tiến</v>
          </cell>
          <cell r="D235" t="str">
            <v>Đạt</v>
          </cell>
          <cell r="E235" t="str">
            <v>04/11/2000</v>
          </cell>
          <cell r="F235" t="str">
            <v>18144CL4B</v>
          </cell>
          <cell r="G235" t="str">
            <v>Công nghệ kỹ thuật cơ khí</v>
          </cell>
          <cell r="H235">
            <v>0.19</v>
          </cell>
        </row>
        <row r="236">
          <cell r="B236" t="str">
            <v>18144067</v>
          </cell>
          <cell r="C236" t="str">
            <v>Trần Nguyễn Thanh</v>
          </cell>
          <cell r="D236" t="str">
            <v>Bảo</v>
          </cell>
          <cell r="E236" t="str">
            <v>17/02/2000</v>
          </cell>
          <cell r="F236" t="str">
            <v>18144CL5B</v>
          </cell>
          <cell r="G236" t="str">
            <v>Công nghệ kỹ thuật cơ khí</v>
          </cell>
          <cell r="H236">
            <v>1.06</v>
          </cell>
        </row>
        <row r="237">
          <cell r="B237" t="str">
            <v>18144148</v>
          </cell>
          <cell r="C237" t="str">
            <v>Trần Thị Thúy</v>
          </cell>
          <cell r="D237" t="str">
            <v>Ngọc</v>
          </cell>
          <cell r="E237" t="str">
            <v>27/12/2000</v>
          </cell>
          <cell r="F237" t="str">
            <v>18144CL5B</v>
          </cell>
          <cell r="G237" t="str">
            <v>Công nghệ kỹ thuật cơ khí</v>
          </cell>
          <cell r="H237">
            <v>0.85</v>
          </cell>
        </row>
        <row r="238">
          <cell r="B238" t="str">
            <v>18145036</v>
          </cell>
          <cell r="C238" t="str">
            <v>Nguyễn Ngọc Hải</v>
          </cell>
          <cell r="D238" t="str">
            <v>Long</v>
          </cell>
          <cell r="E238" t="str">
            <v>03/07/2000</v>
          </cell>
          <cell r="F238" t="str">
            <v>18145CLA1</v>
          </cell>
          <cell r="G238" t="str">
            <v>Công nghệ kỹ thuật ô tô</v>
          </cell>
          <cell r="H238">
            <v>0</v>
          </cell>
        </row>
        <row r="239">
          <cell r="B239" t="str">
            <v>18145067</v>
          </cell>
          <cell r="C239" t="str">
            <v>Nguyễn Đình Anh</v>
          </cell>
          <cell r="D239" t="str">
            <v>Tịnh</v>
          </cell>
          <cell r="E239" t="str">
            <v>20/01/2000</v>
          </cell>
          <cell r="F239" t="str">
            <v>18145CLA2</v>
          </cell>
          <cell r="G239" t="str">
            <v>Công nghệ kỹ thuật ô tô</v>
          </cell>
          <cell r="H239">
            <v>0.71</v>
          </cell>
        </row>
        <row r="240">
          <cell r="B240" t="str">
            <v>18146200</v>
          </cell>
          <cell r="C240" t="str">
            <v>Nguyễn Trọng</v>
          </cell>
          <cell r="D240" t="str">
            <v>Quyết</v>
          </cell>
          <cell r="E240" t="str">
            <v>18/03/2000</v>
          </cell>
          <cell r="F240" t="str">
            <v>18146CL1A</v>
          </cell>
          <cell r="G240" t="str">
            <v>Công nghệ kỹ thuật cơ điện tử</v>
          </cell>
          <cell r="H240">
            <v>0.17</v>
          </cell>
        </row>
        <row r="241">
          <cell r="B241" t="str">
            <v>18146205</v>
          </cell>
          <cell r="C241" t="str">
            <v>Dương Tấn</v>
          </cell>
          <cell r="D241" t="str">
            <v>Tài</v>
          </cell>
          <cell r="E241" t="str">
            <v>06/03/2000</v>
          </cell>
          <cell r="F241" t="str">
            <v>18146CL5B</v>
          </cell>
          <cell r="G241" t="str">
            <v>Công nghệ kỹ thuật cơ điện tử</v>
          </cell>
          <cell r="H241">
            <v>0.73</v>
          </cell>
        </row>
        <row r="242">
          <cell r="B242" t="str">
            <v>18146013</v>
          </cell>
          <cell r="C242" t="str">
            <v>Nguyễn Tuấn</v>
          </cell>
          <cell r="D242" t="str">
            <v>Đạt</v>
          </cell>
          <cell r="E242" t="str">
            <v>23/10/2000</v>
          </cell>
          <cell r="F242" t="str">
            <v>18146CLA1</v>
          </cell>
          <cell r="G242" t="str">
            <v>Công nghệ kỹ thuật cơ điện tử</v>
          </cell>
          <cell r="H242">
            <v>0</v>
          </cell>
        </row>
        <row r="243">
          <cell r="B243" t="str">
            <v>18146041</v>
          </cell>
          <cell r="C243" t="str">
            <v>Kha Vũ Minh</v>
          </cell>
          <cell r="D243" t="str">
            <v>Long</v>
          </cell>
          <cell r="E243" t="str">
            <v>23/02/2000</v>
          </cell>
          <cell r="F243" t="str">
            <v>18146CLA2</v>
          </cell>
          <cell r="G243" t="str">
            <v>Công nghệ kỹ thuật cơ điện tử</v>
          </cell>
          <cell r="H243">
            <v>0</v>
          </cell>
        </row>
        <row r="244">
          <cell r="B244" t="str">
            <v>18149045</v>
          </cell>
          <cell r="C244" t="str">
            <v>Dương Văn</v>
          </cell>
          <cell r="D244" t="str">
            <v>Bảo</v>
          </cell>
          <cell r="E244" t="str">
            <v>09/06/2000</v>
          </cell>
          <cell r="F244" t="str">
            <v>18149CL2A</v>
          </cell>
          <cell r="G244" t="str">
            <v>Công nghệ kỹ thuật công trình xây dựng</v>
          </cell>
          <cell r="H244">
            <v>1.76</v>
          </cell>
        </row>
        <row r="245">
          <cell r="B245" t="str">
            <v>18149105</v>
          </cell>
          <cell r="C245" t="str">
            <v>Nguyễn Đình</v>
          </cell>
          <cell r="D245" t="str">
            <v>Khoa</v>
          </cell>
          <cell r="E245" t="str">
            <v>10/01/2000</v>
          </cell>
          <cell r="F245" t="str">
            <v>18149CL2B</v>
          </cell>
          <cell r="G245" t="str">
            <v>Công nghệ kỹ thuật công trình xây dựng</v>
          </cell>
          <cell r="H245">
            <v>0</v>
          </cell>
        </row>
        <row r="246">
          <cell r="B246" t="str">
            <v>18149135</v>
          </cell>
          <cell r="C246" t="str">
            <v>Mai Quang</v>
          </cell>
          <cell r="D246" t="str">
            <v>Nghĩa</v>
          </cell>
          <cell r="E246" t="str">
            <v>29/09/2000</v>
          </cell>
          <cell r="F246" t="str">
            <v>18149CL4A</v>
          </cell>
          <cell r="G246" t="str">
            <v>Công nghệ kỹ thuật công trình xây dựng</v>
          </cell>
          <cell r="H246">
            <v>0.06</v>
          </cell>
        </row>
        <row r="247">
          <cell r="B247" t="str">
            <v>18149116</v>
          </cell>
          <cell r="C247" t="str">
            <v>Huỳnh Duy</v>
          </cell>
          <cell r="D247" t="str">
            <v>Lâm</v>
          </cell>
          <cell r="E247" t="str">
            <v>27/06/2000</v>
          </cell>
          <cell r="F247" t="str">
            <v>18149CL5A</v>
          </cell>
          <cell r="G247" t="str">
            <v>Công nghệ kỹ thuật công trình xây dựng</v>
          </cell>
          <cell r="H247">
            <v>0.49</v>
          </cell>
        </row>
        <row r="248">
          <cell r="B248" t="str">
            <v>18149019</v>
          </cell>
          <cell r="C248" t="str">
            <v>Trương Đăng</v>
          </cell>
          <cell r="D248" t="str">
            <v>Khôi</v>
          </cell>
          <cell r="E248" t="str">
            <v>02/09/2000</v>
          </cell>
          <cell r="F248" t="str">
            <v>18149CLA</v>
          </cell>
          <cell r="G248" t="str">
            <v>Công nghệ kỹ thuật công trình xây dựng</v>
          </cell>
          <cell r="H248">
            <v>0</v>
          </cell>
        </row>
        <row r="249">
          <cell r="B249" t="str">
            <v>18150067</v>
          </cell>
          <cell r="C249" t="str">
            <v>Nguyễn Thanh</v>
          </cell>
          <cell r="D249" t="str">
            <v>Tùng</v>
          </cell>
          <cell r="E249" t="str">
            <v>03/10/2000</v>
          </cell>
          <cell r="F249" t="str">
            <v>18150CL0B</v>
          </cell>
          <cell r="G249" t="str">
            <v>Công nghệ kỹ thuật môi trường</v>
          </cell>
          <cell r="H249">
            <v>1.02</v>
          </cell>
        </row>
        <row r="250">
          <cell r="B250" t="str">
            <v>18151019</v>
          </cell>
          <cell r="C250" t="str">
            <v>Nguyễn Thành</v>
          </cell>
          <cell r="D250" t="str">
            <v>Long</v>
          </cell>
          <cell r="E250" t="str">
            <v>02/07/2000</v>
          </cell>
          <cell r="F250" t="str">
            <v>18151CLA</v>
          </cell>
          <cell r="G250" t="str">
            <v>Công nghệ kỹ thuật điều khiển và tự động hoá</v>
          </cell>
          <cell r="H250">
            <v>1.11</v>
          </cell>
        </row>
        <row r="251">
          <cell r="B251" t="str">
            <v>18158178</v>
          </cell>
          <cell r="C251" t="str">
            <v>Trần Hoàng</v>
          </cell>
          <cell r="D251" t="str">
            <v>Long</v>
          </cell>
          <cell r="E251" t="str">
            <v>11/10/2000</v>
          </cell>
          <cell r="F251" t="str">
            <v>18158CL2A</v>
          </cell>
          <cell r="G251" t="str">
            <v>Công nghệ kỹ thuật In</v>
          </cell>
          <cell r="H251">
            <v>1.11</v>
          </cell>
        </row>
        <row r="252">
          <cell r="B252" t="str">
            <v>18158088</v>
          </cell>
          <cell r="C252" t="str">
            <v>Lê Hoài</v>
          </cell>
          <cell r="D252" t="str">
            <v>Thương</v>
          </cell>
          <cell r="E252" t="str">
            <v>03/07/2000</v>
          </cell>
          <cell r="F252" t="str">
            <v>18158CL2A</v>
          </cell>
          <cell r="G252" t="str">
            <v>Công nghệ kỹ thuật In</v>
          </cell>
          <cell r="H252">
            <v>1.07</v>
          </cell>
        </row>
        <row r="253">
          <cell r="B253" t="str">
            <v>18158105</v>
          </cell>
          <cell r="C253" t="str">
            <v>Nguyễn Mai Thanh</v>
          </cell>
          <cell r="D253" t="str">
            <v>Vũ</v>
          </cell>
          <cell r="E253" t="str">
            <v>02/04/2000</v>
          </cell>
          <cell r="F253" t="str">
            <v>18158CL3B</v>
          </cell>
          <cell r="G253" t="str">
            <v>Công nghệ kỹ thuật In</v>
          </cell>
          <cell r="H253">
            <v>0.96</v>
          </cell>
        </row>
        <row r="254">
          <cell r="B254" t="str">
            <v>18161078</v>
          </cell>
          <cell r="C254" t="str">
            <v>Lữ Minh</v>
          </cell>
          <cell r="D254" t="str">
            <v>Huy</v>
          </cell>
          <cell r="E254" t="str">
            <v>02/07/2000</v>
          </cell>
          <cell r="F254" t="str">
            <v>18161CL2A</v>
          </cell>
          <cell r="G254" t="str">
            <v>Công nghệ kỹ thuật điện tử - viễn thông</v>
          </cell>
          <cell r="H254">
            <v>0.16</v>
          </cell>
        </row>
        <row r="255">
          <cell r="B255" t="str">
            <v>18161001</v>
          </cell>
          <cell r="C255" t="str">
            <v>Lê Đức</v>
          </cell>
          <cell r="D255" t="str">
            <v>Anh</v>
          </cell>
          <cell r="E255" t="str">
            <v>21/11/2000</v>
          </cell>
          <cell r="F255" t="str">
            <v>18161CLA</v>
          </cell>
          <cell r="G255" t="str">
            <v>Công nghệ kỹ thuật điện tử - viễn thông</v>
          </cell>
          <cell r="H255">
            <v>0.28</v>
          </cell>
        </row>
        <row r="256">
          <cell r="B256" t="str">
            <v>18161009</v>
          </cell>
          <cell r="C256" t="str">
            <v>Nguyễn Duy</v>
          </cell>
          <cell r="D256" t="str">
            <v>Hải</v>
          </cell>
          <cell r="E256" t="str">
            <v>02/09/2000</v>
          </cell>
          <cell r="F256" t="str">
            <v>18161CLA</v>
          </cell>
          <cell r="G256" t="str">
            <v>Công nghệ kỹ thuật điện tử - viễn thông</v>
          </cell>
          <cell r="H256">
            <v>0</v>
          </cell>
        </row>
        <row r="257">
          <cell r="B257" t="str">
            <v>18161013</v>
          </cell>
          <cell r="C257" t="str">
            <v>Tô Huy</v>
          </cell>
          <cell r="D257" t="str">
            <v>Hoàng</v>
          </cell>
          <cell r="E257" t="str">
            <v>27/12/2000</v>
          </cell>
          <cell r="F257" t="str">
            <v>18161CLA</v>
          </cell>
          <cell r="G257" t="str">
            <v>Công nghệ kỹ thuật điện tử - viễn thông</v>
          </cell>
          <cell r="H257">
            <v>0</v>
          </cell>
        </row>
        <row r="258">
          <cell r="B258" t="str">
            <v>18161020</v>
          </cell>
          <cell r="C258" t="str">
            <v>Lê Duy</v>
          </cell>
          <cell r="D258" t="str">
            <v>Long</v>
          </cell>
          <cell r="E258" t="str">
            <v>18/03/2000</v>
          </cell>
          <cell r="F258" t="str">
            <v>18161CLA</v>
          </cell>
          <cell r="G258" t="str">
            <v>Công nghệ kỹ thuật điện tử - viễn thông</v>
          </cell>
          <cell r="H258">
            <v>0.09</v>
          </cell>
        </row>
        <row r="259">
          <cell r="B259" t="str">
            <v>18161022</v>
          </cell>
          <cell r="C259" t="str">
            <v>Nguyễn Thành</v>
          </cell>
          <cell r="D259" t="str">
            <v>Long</v>
          </cell>
          <cell r="E259" t="str">
            <v>09/11/2000</v>
          </cell>
          <cell r="F259" t="str">
            <v>18161CLA</v>
          </cell>
          <cell r="G259" t="str">
            <v>Công nghệ kỹ thuật điện tử - viễn thông</v>
          </cell>
          <cell r="H259">
            <v>0.1</v>
          </cell>
        </row>
        <row r="260">
          <cell r="B260" t="str">
            <v>18161026</v>
          </cell>
          <cell r="C260" t="str">
            <v>Nguyễn Văn</v>
          </cell>
          <cell r="D260" t="str">
            <v>Nam</v>
          </cell>
          <cell r="E260" t="str">
            <v>28/06/2000</v>
          </cell>
          <cell r="F260" t="str">
            <v>18161CLA</v>
          </cell>
          <cell r="G260" t="str">
            <v>Công nghệ kỹ thuật điện tử - viễn thông</v>
          </cell>
          <cell r="H260">
            <v>0.12</v>
          </cell>
        </row>
        <row r="261">
          <cell r="B261" t="str">
            <v>15141114</v>
          </cell>
          <cell r="C261" t="str">
            <v>Phan Đình</v>
          </cell>
          <cell r="D261" t="str">
            <v>Cự</v>
          </cell>
          <cell r="E261" t="str">
            <v>23/11/1997</v>
          </cell>
          <cell r="F261" t="str">
            <v>15141DT1C</v>
          </cell>
          <cell r="G261" t="str">
            <v>Công nghệ kỹ thuật điện tử - truyền thông</v>
          </cell>
          <cell r="H261">
            <v>0.13</v>
          </cell>
        </row>
        <row r="262">
          <cell r="B262" t="str">
            <v>15141203</v>
          </cell>
          <cell r="C262" t="str">
            <v>Hoàng Đình Minh</v>
          </cell>
          <cell r="D262" t="str">
            <v>Luân</v>
          </cell>
          <cell r="E262" t="str">
            <v>20/08/1997</v>
          </cell>
          <cell r="F262" t="str">
            <v>15141DT1C</v>
          </cell>
          <cell r="G262" t="str">
            <v>Công nghệ kỹ thuật điện tử - truyền thông</v>
          </cell>
          <cell r="H262">
            <v>1.61</v>
          </cell>
        </row>
        <row r="263">
          <cell r="B263" t="str">
            <v>15141257</v>
          </cell>
          <cell r="C263" t="str">
            <v>Hồ Đức</v>
          </cell>
          <cell r="D263" t="str">
            <v>Quân</v>
          </cell>
          <cell r="E263" t="str">
            <v>06/03/1997</v>
          </cell>
          <cell r="F263" t="str">
            <v>15141DT2B</v>
          </cell>
          <cell r="G263" t="str">
            <v>Công nghệ kỹ thuật điện tử - truyền thông</v>
          </cell>
          <cell r="H263">
            <v>0</v>
          </cell>
        </row>
        <row r="264">
          <cell r="B264" t="str">
            <v>15141289</v>
          </cell>
          <cell r="C264" t="str">
            <v>Tô Hoàng</v>
          </cell>
          <cell r="D264" t="str">
            <v>Thiện</v>
          </cell>
          <cell r="E264" t="str">
            <v>15/09/1997</v>
          </cell>
          <cell r="F264" t="str">
            <v>15141DT2B</v>
          </cell>
          <cell r="G264" t="str">
            <v>Công nghệ kỹ thuật điện tử - truyền thông</v>
          </cell>
          <cell r="H264">
            <v>1.28</v>
          </cell>
        </row>
        <row r="265">
          <cell r="B265" t="str">
            <v>15141123</v>
          </cell>
          <cell r="C265" t="str">
            <v>Nguyễn Tuấn</v>
          </cell>
          <cell r="D265" t="str">
            <v>Đạt</v>
          </cell>
          <cell r="E265" t="str">
            <v>25/10/1997</v>
          </cell>
          <cell r="F265" t="str">
            <v>15141DT2C</v>
          </cell>
          <cell r="G265" t="str">
            <v>Công nghệ kỹ thuật điện tử - truyền thông</v>
          </cell>
          <cell r="H265">
            <v>2.4</v>
          </cell>
        </row>
        <row r="266">
          <cell r="B266" t="str">
            <v>15141297</v>
          </cell>
          <cell r="C266" t="str">
            <v>Lương Mậu Ngọc</v>
          </cell>
          <cell r="D266" t="str">
            <v>Thụy</v>
          </cell>
          <cell r="E266" t="str">
            <v>28/07/1997</v>
          </cell>
          <cell r="F266" t="str">
            <v>15141DT2C</v>
          </cell>
          <cell r="G266" t="str">
            <v>Công nghệ kỹ thuật điện tử - truyền thông</v>
          </cell>
          <cell r="H266">
            <v>0.29</v>
          </cell>
        </row>
        <row r="267">
          <cell r="B267" t="str">
            <v>16141114</v>
          </cell>
          <cell r="C267" t="str">
            <v>Phan Thanh Nhật</v>
          </cell>
          <cell r="D267" t="str">
            <v>Bằng</v>
          </cell>
          <cell r="E267" t="str">
            <v>05/02/1997</v>
          </cell>
          <cell r="F267" t="str">
            <v>16141DT1B</v>
          </cell>
          <cell r="G267" t="str">
            <v>Công nghệ kỹ thuật điện tử - truyền thông</v>
          </cell>
          <cell r="H267">
            <v>1.29</v>
          </cell>
        </row>
        <row r="268">
          <cell r="B268" t="str">
            <v>16141202</v>
          </cell>
          <cell r="C268" t="str">
            <v>Nguyễn Duy</v>
          </cell>
          <cell r="D268" t="str">
            <v>Nam</v>
          </cell>
          <cell r="E268" t="str">
            <v>14/10/1998</v>
          </cell>
          <cell r="F268" t="str">
            <v>16141DT1B</v>
          </cell>
          <cell r="G268" t="str">
            <v>Công nghệ kỹ thuật điện tử - truyền thông</v>
          </cell>
          <cell r="H268">
            <v>1.52</v>
          </cell>
        </row>
        <row r="269">
          <cell r="B269" t="str">
            <v>16141323</v>
          </cell>
          <cell r="C269" t="str">
            <v>Nguyễn Ngọc</v>
          </cell>
          <cell r="D269" t="str">
            <v>Trứ</v>
          </cell>
          <cell r="E269" t="str">
            <v>10/06/1998</v>
          </cell>
          <cell r="F269" t="str">
            <v>16141DT2B</v>
          </cell>
          <cell r="G269" t="str">
            <v>Công nghệ kỹ thuật điện tử - truyền thông</v>
          </cell>
          <cell r="H269">
            <v>0</v>
          </cell>
        </row>
        <row r="270">
          <cell r="B270" t="str">
            <v>17141218</v>
          </cell>
          <cell r="C270" t="str">
            <v>Huỳnh Đức Hoàng</v>
          </cell>
          <cell r="D270" t="str">
            <v>Phúc</v>
          </cell>
          <cell r="E270" t="str">
            <v>31/03/1999</v>
          </cell>
          <cell r="F270" t="str">
            <v>17141DTA</v>
          </cell>
          <cell r="G270" t="str">
            <v>Công nghệ kỹ thuật điện tử - truyền thông</v>
          </cell>
          <cell r="H270">
            <v>0.03</v>
          </cell>
        </row>
        <row r="271">
          <cell r="B271" t="str">
            <v>17141249</v>
          </cell>
          <cell r="C271" t="str">
            <v>Nguyễn Minh</v>
          </cell>
          <cell r="D271" t="str">
            <v>Trí</v>
          </cell>
          <cell r="E271" t="str">
            <v>05/12/1997</v>
          </cell>
          <cell r="F271" t="str">
            <v>17941DT</v>
          </cell>
          <cell r="G271" t="str">
            <v>Công nghệ kỹ thuật điện tử - truyền thông</v>
          </cell>
          <cell r="H271">
            <v>0.9</v>
          </cell>
        </row>
        <row r="272">
          <cell r="B272" t="str">
            <v>15141160</v>
          </cell>
          <cell r="C272" t="str">
            <v>Nguyễn Văn</v>
          </cell>
          <cell r="D272" t="str">
            <v>Hiếu</v>
          </cell>
          <cell r="E272" t="str">
            <v>23/03/1997</v>
          </cell>
          <cell r="F272" t="str">
            <v>15141VT1A</v>
          </cell>
          <cell r="G272" t="str">
            <v>Công nghệ kỹ thuật điện tử - truyền thông</v>
          </cell>
          <cell r="H272">
            <v>0.16</v>
          </cell>
        </row>
        <row r="273">
          <cell r="B273" t="str">
            <v>15141901</v>
          </cell>
          <cell r="C273" t="str">
            <v>Dương Từ Trọng</v>
          </cell>
          <cell r="D273" t="str">
            <v>Huy</v>
          </cell>
          <cell r="E273" t="str">
            <v>21/05/1996</v>
          </cell>
          <cell r="F273" t="str">
            <v>15141VT2B</v>
          </cell>
          <cell r="G273" t="str">
            <v>Công nghệ kỹ thuật điện tử - truyền thông</v>
          </cell>
          <cell r="H273">
            <v>0.94</v>
          </cell>
        </row>
        <row r="274">
          <cell r="B274" t="str">
            <v>15141191</v>
          </cell>
          <cell r="C274" t="str">
            <v>Nguyễn Trường</v>
          </cell>
          <cell r="D274" t="str">
            <v>Kỳ</v>
          </cell>
          <cell r="E274" t="str">
            <v>13/03/1997</v>
          </cell>
          <cell r="F274" t="str">
            <v>15141VT2B</v>
          </cell>
          <cell r="G274" t="str">
            <v>Công nghệ kỹ thuật điện tử - truyền thông</v>
          </cell>
          <cell r="H274">
            <v>0</v>
          </cell>
        </row>
        <row r="275">
          <cell r="B275" t="str">
            <v>16141246</v>
          </cell>
          <cell r="C275" t="str">
            <v>Phạm Ái</v>
          </cell>
          <cell r="D275" t="str">
            <v>Quốc</v>
          </cell>
          <cell r="E275" t="str">
            <v>21/04/1998</v>
          </cell>
          <cell r="F275" t="str">
            <v>16141VT1A</v>
          </cell>
          <cell r="G275" t="str">
            <v>Công nghệ kỹ thuật điện tử - truyền thông</v>
          </cell>
          <cell r="H275">
            <v>2.06</v>
          </cell>
        </row>
        <row r="276">
          <cell r="B276" t="str">
            <v>16141262</v>
          </cell>
          <cell r="C276" t="str">
            <v>Nguyễn Vinh</v>
          </cell>
          <cell r="D276" t="str">
            <v>Sơn</v>
          </cell>
          <cell r="E276" t="str">
            <v>15/12/1993</v>
          </cell>
          <cell r="F276" t="str">
            <v>16141VT1A</v>
          </cell>
          <cell r="G276" t="str">
            <v>Công nghệ kỹ thuật điện tử - truyền thông</v>
          </cell>
          <cell r="H276">
            <v>0.03</v>
          </cell>
        </row>
        <row r="277">
          <cell r="B277" t="str">
            <v>16141370</v>
          </cell>
          <cell r="C277" t="str">
            <v>Nguyễn Minh</v>
          </cell>
          <cell r="D277" t="str">
            <v>Truyền</v>
          </cell>
          <cell r="E277" t="str">
            <v>10/05/1996</v>
          </cell>
          <cell r="F277" t="str">
            <v>16141VT1A</v>
          </cell>
          <cell r="G277" t="str">
            <v>Công nghệ kỹ thuật điện tử - truyền thông</v>
          </cell>
          <cell r="H277">
            <v>0.24</v>
          </cell>
        </row>
        <row r="278">
          <cell r="B278" t="str">
            <v>17141223</v>
          </cell>
          <cell r="C278" t="str">
            <v>Nguyễn Trọng</v>
          </cell>
          <cell r="D278" t="str">
            <v>Quý</v>
          </cell>
          <cell r="E278" t="str">
            <v>15/03/1999</v>
          </cell>
          <cell r="F278" t="str">
            <v>17141VTA</v>
          </cell>
          <cell r="G278" t="str">
            <v>Công nghệ kỹ thuật điện tử - truyền thông</v>
          </cell>
          <cell r="H278">
            <v>0</v>
          </cell>
        </row>
        <row r="279">
          <cell r="B279" t="str">
            <v>17141236</v>
          </cell>
          <cell r="C279" t="str">
            <v>Phạm Nguyễn Minh</v>
          </cell>
          <cell r="D279" t="str">
            <v>Thuận</v>
          </cell>
          <cell r="E279" t="str">
            <v>09/09/1999</v>
          </cell>
          <cell r="F279" t="str">
            <v>17141VTA</v>
          </cell>
          <cell r="G279" t="str">
            <v>Công nghệ kỹ thuật điện tử - truyền thông</v>
          </cell>
          <cell r="H279">
            <v>0</v>
          </cell>
        </row>
        <row r="280">
          <cell r="B280" t="str">
            <v>17141208</v>
          </cell>
          <cell r="C280" t="str">
            <v>Võ Trọng</v>
          </cell>
          <cell r="D280" t="str">
            <v>Nghĩa</v>
          </cell>
          <cell r="E280" t="str">
            <v>19/03/1998</v>
          </cell>
          <cell r="F280" t="str">
            <v>17141VTB</v>
          </cell>
          <cell r="G280" t="str">
            <v>Công nghệ kỹ thuật điện tử - truyền thông</v>
          </cell>
          <cell r="H280">
            <v>1.06</v>
          </cell>
        </row>
        <row r="281">
          <cell r="B281" t="str">
            <v>17141181</v>
          </cell>
          <cell r="C281" t="str">
            <v>Lê Trung</v>
          </cell>
          <cell r="D281" t="str">
            <v>Hậu</v>
          </cell>
          <cell r="E281" t="str">
            <v>21/11/1999</v>
          </cell>
          <cell r="F281" t="str">
            <v>17941VT</v>
          </cell>
          <cell r="G281" t="str">
            <v>Công nghệ kỹ thuật điện tử - truyền thông</v>
          </cell>
          <cell r="H281">
            <v>0</v>
          </cell>
        </row>
        <row r="282">
          <cell r="B282" t="str">
            <v>18161215</v>
          </cell>
          <cell r="C282" t="str">
            <v>Hồ Trung</v>
          </cell>
          <cell r="D282" t="str">
            <v>Hậu</v>
          </cell>
          <cell r="E282" t="str">
            <v>01/03/2000</v>
          </cell>
          <cell r="F282" t="str">
            <v>181611A</v>
          </cell>
          <cell r="G282" t="str">
            <v>Công nghệ kỹ thuật điện tử - viễn thông</v>
          </cell>
          <cell r="H282">
            <v>0.92</v>
          </cell>
        </row>
        <row r="283">
          <cell r="B283" t="str">
            <v>18161184</v>
          </cell>
          <cell r="C283" t="str">
            <v>Đinh Nguyễn Hoàng</v>
          </cell>
          <cell r="D283" t="str">
            <v>Anh</v>
          </cell>
          <cell r="E283" t="str">
            <v>23/10/2000</v>
          </cell>
          <cell r="F283" t="str">
            <v>181612C</v>
          </cell>
          <cell r="G283" t="str">
            <v>Công nghệ kỹ thuật điện tử - viễn thông</v>
          </cell>
          <cell r="H283">
            <v>0.72</v>
          </cell>
        </row>
        <row r="284">
          <cell r="B284" t="str">
            <v>15142256</v>
          </cell>
          <cell r="C284" t="str">
            <v>Trần Anh</v>
          </cell>
          <cell r="D284" t="str">
            <v>Ngà</v>
          </cell>
          <cell r="E284" t="str">
            <v>25/07/1997</v>
          </cell>
          <cell r="F284" t="str">
            <v>159420A</v>
          </cell>
          <cell r="G284" t="str">
            <v>Công nghệ kỹ thuật điện, điện tử</v>
          </cell>
          <cell r="H284">
            <v>0</v>
          </cell>
        </row>
        <row r="285">
          <cell r="B285" t="str">
            <v>15142347</v>
          </cell>
          <cell r="C285" t="str">
            <v>Trần Quốc</v>
          </cell>
          <cell r="D285" t="str">
            <v>Trí</v>
          </cell>
          <cell r="E285" t="str">
            <v>02/09/1997</v>
          </cell>
          <cell r="F285" t="str">
            <v>159420A</v>
          </cell>
          <cell r="G285" t="str">
            <v>Công nghệ kỹ thuật điện, điện tử</v>
          </cell>
          <cell r="H285">
            <v>0.14</v>
          </cell>
        </row>
        <row r="286">
          <cell r="B286" t="str">
            <v>16142328</v>
          </cell>
          <cell r="C286" t="str">
            <v>Hồ Sĩ</v>
          </cell>
          <cell r="D286" t="str">
            <v>Hùng</v>
          </cell>
          <cell r="E286" t="str">
            <v>11/04/1998</v>
          </cell>
          <cell r="F286" t="str">
            <v>161421A</v>
          </cell>
          <cell r="G286" t="str">
            <v>Công nghệ kỹ thuật điện, điện tử</v>
          </cell>
          <cell r="H286">
            <v>0</v>
          </cell>
        </row>
        <row r="287">
          <cell r="B287" t="str">
            <v>16142559</v>
          </cell>
          <cell r="C287" t="str">
            <v>Đặng E</v>
          </cell>
          <cell r="D287" t="str">
            <v>Mon</v>
          </cell>
          <cell r="E287" t="str">
            <v>09/07/1997</v>
          </cell>
          <cell r="F287" t="str">
            <v>161421A</v>
          </cell>
          <cell r="G287" t="str">
            <v>Công nghệ kỹ thuật điện, điện tử</v>
          </cell>
          <cell r="H287">
            <v>1.03</v>
          </cell>
        </row>
        <row r="288">
          <cell r="B288" t="str">
            <v>17142310</v>
          </cell>
          <cell r="C288" t="str">
            <v>Tăng Bảo</v>
          </cell>
          <cell r="D288" t="str">
            <v>Sang</v>
          </cell>
          <cell r="E288" t="str">
            <v>02/07/1999</v>
          </cell>
          <cell r="F288" t="str">
            <v>171421A</v>
          </cell>
          <cell r="G288" t="str">
            <v>Công nghệ kỹ thuật điện, điện tử</v>
          </cell>
          <cell r="H288">
            <v>0.18</v>
          </cell>
        </row>
        <row r="289">
          <cell r="B289" t="str">
            <v>18142261</v>
          </cell>
          <cell r="C289" t="str">
            <v>Nguyễn Mạnh</v>
          </cell>
          <cell r="D289" t="str">
            <v>Cường</v>
          </cell>
          <cell r="E289" t="str">
            <v>12/03/2000</v>
          </cell>
          <cell r="F289" t="str">
            <v>181421A</v>
          </cell>
          <cell r="G289" t="str">
            <v>Công nghệ kỹ thuật điện, điện tử</v>
          </cell>
          <cell r="H289">
            <v>0.6</v>
          </cell>
        </row>
        <row r="290">
          <cell r="B290" t="str">
            <v>18142374</v>
          </cell>
          <cell r="C290" t="str">
            <v>Trần Đức</v>
          </cell>
          <cell r="D290" t="str">
            <v>Tài</v>
          </cell>
          <cell r="E290" t="str">
            <v>16/12/2000</v>
          </cell>
          <cell r="F290" t="str">
            <v>181421A</v>
          </cell>
          <cell r="G290" t="str">
            <v>Công nghệ kỹ thuật điện, điện tử</v>
          </cell>
          <cell r="H290">
            <v>0</v>
          </cell>
        </row>
        <row r="291">
          <cell r="B291" t="str">
            <v>15142149</v>
          </cell>
          <cell r="C291" t="str">
            <v>Nguyễn Văn</v>
          </cell>
          <cell r="D291" t="str">
            <v>Cường</v>
          </cell>
          <cell r="E291" t="str">
            <v>07/10/1997</v>
          </cell>
          <cell r="F291" t="str">
            <v>151421B</v>
          </cell>
          <cell r="G291" t="str">
            <v>Công nghệ kỹ thuật điện, điện tử</v>
          </cell>
          <cell r="H291">
            <v>0</v>
          </cell>
        </row>
        <row r="292">
          <cell r="B292" t="str">
            <v>15142244</v>
          </cell>
          <cell r="C292" t="str">
            <v>Bùi Xuân</v>
          </cell>
          <cell r="D292" t="str">
            <v>Lưu</v>
          </cell>
          <cell r="E292" t="str">
            <v>29/12/1997</v>
          </cell>
          <cell r="F292" t="str">
            <v>151421B</v>
          </cell>
          <cell r="G292" t="str">
            <v>Công nghệ kỹ thuật điện, điện tử</v>
          </cell>
          <cell r="H292">
            <v>0</v>
          </cell>
        </row>
        <row r="293">
          <cell r="B293" t="str">
            <v>17142352</v>
          </cell>
          <cell r="C293" t="str">
            <v>Nguyễn Văn</v>
          </cell>
          <cell r="D293" t="str">
            <v>Duy</v>
          </cell>
          <cell r="E293" t="str">
            <v>07/07/1997</v>
          </cell>
          <cell r="F293" t="str">
            <v>171421B</v>
          </cell>
          <cell r="G293" t="str">
            <v>Công nghệ kỹ thuật điện, điện tử</v>
          </cell>
          <cell r="H293">
            <v>0</v>
          </cell>
        </row>
        <row r="294">
          <cell r="B294" t="str">
            <v>15142186</v>
          </cell>
          <cell r="C294" t="str">
            <v>Lê Vũ Trung</v>
          </cell>
          <cell r="D294" t="str">
            <v>Hiếu</v>
          </cell>
          <cell r="E294" t="str">
            <v>22/08/1997</v>
          </cell>
          <cell r="F294" t="str">
            <v>151421C</v>
          </cell>
          <cell r="G294" t="str">
            <v>Công nghệ kỹ thuật điện, điện tử</v>
          </cell>
          <cell r="H294">
            <v>0.16</v>
          </cell>
        </row>
        <row r="295">
          <cell r="B295" t="str">
            <v>15142213</v>
          </cell>
          <cell r="C295" t="str">
            <v>Lê Minh</v>
          </cell>
          <cell r="D295" t="str">
            <v>Khang</v>
          </cell>
          <cell r="E295" t="str">
            <v>13/05/1997</v>
          </cell>
          <cell r="F295" t="str">
            <v>151421D</v>
          </cell>
          <cell r="G295" t="str">
            <v>Công nghệ kỹ thuật điện, điện tử</v>
          </cell>
          <cell r="H295">
            <v>0</v>
          </cell>
        </row>
        <row r="296">
          <cell r="B296" t="str">
            <v>15142267</v>
          </cell>
          <cell r="C296" t="str">
            <v>Trương Minh</v>
          </cell>
          <cell r="D296" t="str">
            <v>Nguyên</v>
          </cell>
          <cell r="E296" t="str">
            <v>05/09/1997</v>
          </cell>
          <cell r="F296" t="str">
            <v>151421D</v>
          </cell>
          <cell r="G296" t="str">
            <v>Công nghệ kỹ thuật điện, điện tử</v>
          </cell>
          <cell r="H296">
            <v>0.37</v>
          </cell>
        </row>
        <row r="297">
          <cell r="B297" t="str">
            <v>15142207</v>
          </cell>
          <cell r="C297" t="str">
            <v>Đỗ Quang</v>
          </cell>
          <cell r="D297" t="str">
            <v>Hưng</v>
          </cell>
          <cell r="E297" t="str">
            <v>13/10/1997</v>
          </cell>
          <cell r="F297" t="str">
            <v>151422A</v>
          </cell>
          <cell r="G297" t="str">
            <v>Công nghệ kỹ thuật điện, điện tử</v>
          </cell>
          <cell r="H297">
            <v>0</v>
          </cell>
        </row>
        <row r="298">
          <cell r="B298" t="str">
            <v>16142417</v>
          </cell>
          <cell r="C298" t="str">
            <v>Phạm Xuân</v>
          </cell>
          <cell r="D298" t="str">
            <v>Sang</v>
          </cell>
          <cell r="E298" t="str">
            <v>06/01/1998</v>
          </cell>
          <cell r="F298" t="str">
            <v>161422A</v>
          </cell>
          <cell r="G298" t="str">
            <v>Công nghệ kỹ thuật điện, điện tử</v>
          </cell>
          <cell r="H298">
            <v>0</v>
          </cell>
        </row>
        <row r="299">
          <cell r="B299" t="str">
            <v>18142268</v>
          </cell>
          <cell r="C299" t="str">
            <v>Nguyễn Minh</v>
          </cell>
          <cell r="D299" t="str">
            <v>Duy</v>
          </cell>
          <cell r="E299" t="str">
            <v>09/06/2000</v>
          </cell>
          <cell r="F299" t="str">
            <v>181422A</v>
          </cell>
          <cell r="G299" t="str">
            <v>Công nghệ kỹ thuật điện, điện tử</v>
          </cell>
          <cell r="H299">
            <v>0.1</v>
          </cell>
        </row>
        <row r="300">
          <cell r="B300" t="str">
            <v>17142280</v>
          </cell>
          <cell r="C300" t="str">
            <v>Nguyễn Nhựt</v>
          </cell>
          <cell r="D300" t="str">
            <v>Năng</v>
          </cell>
          <cell r="E300" t="str">
            <v>10/12/1999</v>
          </cell>
          <cell r="F300" t="str">
            <v>171422B</v>
          </cell>
          <cell r="G300" t="str">
            <v>Công nghệ kỹ thuật điện, điện tử</v>
          </cell>
          <cell r="H300">
            <v>1.96</v>
          </cell>
        </row>
        <row r="301">
          <cell r="B301" t="str">
            <v>18142335</v>
          </cell>
          <cell r="C301" t="str">
            <v>Đặng Công</v>
          </cell>
          <cell r="D301" t="str">
            <v>Lý</v>
          </cell>
          <cell r="E301" t="str">
            <v>03/08/2000</v>
          </cell>
          <cell r="F301" t="str">
            <v>181422B</v>
          </cell>
          <cell r="G301" t="str">
            <v>Công nghệ kỹ thuật điện, điện tử</v>
          </cell>
          <cell r="H301">
            <v>1.15</v>
          </cell>
        </row>
        <row r="302">
          <cell r="B302" t="str">
            <v>17142327</v>
          </cell>
          <cell r="C302" t="str">
            <v>Võ Việt</v>
          </cell>
          <cell r="D302" t="str">
            <v>Tín</v>
          </cell>
          <cell r="E302" t="str">
            <v>17/12/1999</v>
          </cell>
          <cell r="F302" t="str">
            <v>171422C</v>
          </cell>
          <cell r="G302" t="str">
            <v>Công nghệ kỹ thuật điện, điện tử</v>
          </cell>
          <cell r="H302">
            <v>0.68</v>
          </cell>
        </row>
        <row r="303">
          <cell r="B303" t="str">
            <v>15142192</v>
          </cell>
          <cell r="C303" t="str">
            <v>Nguyễn Đạt</v>
          </cell>
          <cell r="D303" t="str">
            <v>Hoàng</v>
          </cell>
          <cell r="E303" t="str">
            <v>07/11/1997</v>
          </cell>
          <cell r="F303" t="str">
            <v>151423A</v>
          </cell>
          <cell r="G303" t="str">
            <v>Công nghệ kỹ thuật điện, điện tử</v>
          </cell>
          <cell r="H303">
            <v>1.94</v>
          </cell>
        </row>
        <row r="304">
          <cell r="B304" t="str">
            <v>18142404</v>
          </cell>
          <cell r="C304" t="str">
            <v>Võ Bá</v>
          </cell>
          <cell r="D304" t="str">
            <v>Toàn</v>
          </cell>
          <cell r="E304" t="str">
            <v>16/12/2000</v>
          </cell>
          <cell r="F304" t="str">
            <v>181423A</v>
          </cell>
          <cell r="G304" t="str">
            <v>Công nghệ kỹ thuật điện, điện tử</v>
          </cell>
          <cell r="H304">
            <v>1.35</v>
          </cell>
        </row>
        <row r="305">
          <cell r="B305" t="str">
            <v>15142224</v>
          </cell>
          <cell r="C305" t="str">
            <v>Phạm Trần Anh</v>
          </cell>
          <cell r="D305" t="str">
            <v>Khương</v>
          </cell>
          <cell r="E305" t="str">
            <v>13/10/1997</v>
          </cell>
          <cell r="F305" t="str">
            <v>151423B</v>
          </cell>
          <cell r="G305" t="str">
            <v>Công nghệ kỹ thuật điện, điện tử</v>
          </cell>
          <cell r="H305">
            <v>2.44</v>
          </cell>
        </row>
        <row r="306">
          <cell r="B306" t="str">
            <v>15151180</v>
          </cell>
          <cell r="C306" t="str">
            <v>Nguyễn Thanh</v>
          </cell>
          <cell r="D306" t="str">
            <v>Mện</v>
          </cell>
          <cell r="E306" t="str">
            <v>27/12/1997</v>
          </cell>
          <cell r="F306" t="str">
            <v>151511A</v>
          </cell>
          <cell r="G306" t="str">
            <v>Công nghệ kỹ thuật điều khiển và tự động hoá</v>
          </cell>
          <cell r="H306">
            <v>0</v>
          </cell>
        </row>
        <row r="307">
          <cell r="B307" t="str">
            <v>17151269</v>
          </cell>
          <cell r="C307" t="str">
            <v>Nguyễn Trọng Anh</v>
          </cell>
          <cell r="D307" t="str">
            <v>Trà</v>
          </cell>
          <cell r="E307" t="str">
            <v>19/11/1998</v>
          </cell>
          <cell r="F307" t="str">
            <v>171511A</v>
          </cell>
          <cell r="G307" t="str">
            <v>Công nghệ kỹ thuật điều khiển và tự động hoá</v>
          </cell>
          <cell r="H307">
            <v>0</v>
          </cell>
        </row>
        <row r="308">
          <cell r="B308" t="str">
            <v>15151203</v>
          </cell>
          <cell r="C308" t="str">
            <v>Trần Hoàng</v>
          </cell>
          <cell r="D308" t="str">
            <v>Quân</v>
          </cell>
          <cell r="E308" t="str">
            <v>25/01/1997</v>
          </cell>
          <cell r="F308" t="str">
            <v>151511C</v>
          </cell>
          <cell r="G308" t="str">
            <v>Công nghệ kỹ thuật điều khiển và tự động hoá</v>
          </cell>
          <cell r="H308">
            <v>0.48</v>
          </cell>
        </row>
        <row r="309">
          <cell r="B309" t="str">
            <v>16151266</v>
          </cell>
          <cell r="C309" t="str">
            <v>Nguyễn Công</v>
          </cell>
          <cell r="D309" t="str">
            <v>Tiến</v>
          </cell>
          <cell r="E309" t="str">
            <v>24/01/1998</v>
          </cell>
          <cell r="F309" t="str">
            <v>161512A</v>
          </cell>
          <cell r="G309" t="str">
            <v>Công nghệ kỹ thuật điều khiển và tự động hoá</v>
          </cell>
          <cell r="H309">
            <v>0</v>
          </cell>
        </row>
        <row r="310">
          <cell r="B310" t="str">
            <v>15151145</v>
          </cell>
          <cell r="C310" t="str">
            <v>Phạm Minh</v>
          </cell>
          <cell r="D310" t="str">
            <v>Hiếu</v>
          </cell>
          <cell r="E310" t="str">
            <v>19/03/1997</v>
          </cell>
          <cell r="F310" t="str">
            <v>151512B</v>
          </cell>
          <cell r="G310" t="str">
            <v>Công nghệ kỹ thuật điều khiển và tự động hoá</v>
          </cell>
          <cell r="H310">
            <v>0</v>
          </cell>
        </row>
        <row r="311">
          <cell r="B311" t="str">
            <v>15151188</v>
          </cell>
          <cell r="C311" t="str">
            <v>Phan Nguyễn Minh</v>
          </cell>
          <cell r="D311" t="str">
            <v>Nhật</v>
          </cell>
          <cell r="E311" t="str">
            <v>01/01/1997</v>
          </cell>
          <cell r="F311" t="str">
            <v>151512C</v>
          </cell>
          <cell r="G311" t="str">
            <v>Công nghệ kỹ thuật điều khiển và tự động hoá</v>
          </cell>
          <cell r="H311">
            <v>0</v>
          </cell>
        </row>
        <row r="312">
          <cell r="B312" t="str">
            <v>15151207</v>
          </cell>
          <cell r="C312" t="str">
            <v>Lê Phước</v>
          </cell>
          <cell r="D312" t="str">
            <v>Sang</v>
          </cell>
          <cell r="E312" t="str">
            <v>24/02/1997</v>
          </cell>
          <cell r="F312" t="str">
            <v>151512C</v>
          </cell>
          <cell r="G312" t="str">
            <v>Công nghệ kỹ thuật điều khiển và tự động hoá</v>
          </cell>
          <cell r="H312">
            <v>0</v>
          </cell>
        </row>
        <row r="313">
          <cell r="B313" t="str">
            <v>16119126</v>
          </cell>
          <cell r="C313" t="str">
            <v>Bùi Châu</v>
          </cell>
          <cell r="D313" t="str">
            <v>Phê</v>
          </cell>
          <cell r="E313" t="str">
            <v>04/04/1998</v>
          </cell>
          <cell r="F313" t="str">
            <v>161190B</v>
          </cell>
          <cell r="G313" t="str">
            <v>Công nghệ kỹ thuật máy tính</v>
          </cell>
          <cell r="H313">
            <v>0</v>
          </cell>
        </row>
        <row r="314">
          <cell r="B314" t="str">
            <v>17119083</v>
          </cell>
          <cell r="C314" t="str">
            <v>Trần Quang</v>
          </cell>
          <cell r="D314" t="str">
            <v>Khải</v>
          </cell>
          <cell r="E314" t="str">
            <v>19/05/1999</v>
          </cell>
          <cell r="F314" t="str">
            <v>171190B</v>
          </cell>
          <cell r="G314" t="str">
            <v>Công nghệ kỹ thuật máy tính</v>
          </cell>
          <cell r="H314">
            <v>0</v>
          </cell>
        </row>
        <row r="315">
          <cell r="B315" t="str">
            <v>16119138</v>
          </cell>
          <cell r="C315" t="str">
            <v>Trần Đức</v>
          </cell>
          <cell r="D315" t="str">
            <v>Sang</v>
          </cell>
          <cell r="E315" t="str">
            <v>13/03/1997</v>
          </cell>
          <cell r="F315" t="str">
            <v>161190C</v>
          </cell>
          <cell r="G315" t="str">
            <v>Công nghệ kỹ thuật máy tính</v>
          </cell>
          <cell r="H315">
            <v>0.52</v>
          </cell>
        </row>
        <row r="316">
          <cell r="B316" t="str">
            <v>17119058</v>
          </cell>
          <cell r="C316" t="str">
            <v>Huỳnh Lâm</v>
          </cell>
          <cell r="D316" t="str">
            <v>Bách</v>
          </cell>
          <cell r="E316" t="str">
            <v>14/11/1999</v>
          </cell>
          <cell r="F316" t="str">
            <v>171190C</v>
          </cell>
          <cell r="G316" t="str">
            <v>Công nghệ kỹ thuật máy tính</v>
          </cell>
          <cell r="H316">
            <v>0.64</v>
          </cell>
        </row>
        <row r="317">
          <cell r="B317" t="str">
            <v>17119067</v>
          </cell>
          <cell r="C317" t="str">
            <v>Lê Tấn</v>
          </cell>
          <cell r="D317" t="str">
            <v>Đạt</v>
          </cell>
          <cell r="E317" t="str">
            <v>31/08/1999</v>
          </cell>
          <cell r="F317" t="str">
            <v>171190C</v>
          </cell>
          <cell r="G317" t="str">
            <v>Công nghệ kỹ thuật máy tính</v>
          </cell>
          <cell r="H317">
            <v>1.4</v>
          </cell>
        </row>
        <row r="318">
          <cell r="B318" t="str">
            <v>18119137</v>
          </cell>
          <cell r="C318" t="str">
            <v>Nguyễn Hữu Quang</v>
          </cell>
          <cell r="D318" t="str">
            <v>Bình</v>
          </cell>
          <cell r="E318" t="str">
            <v>01/11/2000</v>
          </cell>
          <cell r="F318" t="str">
            <v>181190C</v>
          </cell>
          <cell r="G318" t="str">
            <v>Công nghệ kỹ thuật máy tính</v>
          </cell>
          <cell r="H318">
            <v>0.09</v>
          </cell>
        </row>
        <row r="319">
          <cell r="B319" t="str">
            <v>15119141</v>
          </cell>
          <cell r="C319" t="str">
            <v>Lý Anh</v>
          </cell>
          <cell r="D319" t="str">
            <v>Tiến</v>
          </cell>
          <cell r="E319" t="str">
            <v>01/09/1997</v>
          </cell>
          <cell r="F319" t="str">
            <v>151191A</v>
          </cell>
          <cell r="G319" t="str">
            <v>Công nghệ kỹ thuật máy tính</v>
          </cell>
          <cell r="H319">
            <v>0</v>
          </cell>
        </row>
        <row r="320">
          <cell r="B320" t="str">
            <v>15119079</v>
          </cell>
          <cell r="C320" t="str">
            <v>Trương Tiến</v>
          </cell>
          <cell r="D320" t="str">
            <v>Đạt</v>
          </cell>
          <cell r="E320" t="str">
            <v>13/08/1997</v>
          </cell>
          <cell r="F320" t="str">
            <v>151191B</v>
          </cell>
          <cell r="G320" t="str">
            <v>Công nghệ kỹ thuật máy tính</v>
          </cell>
          <cell r="H320">
            <v>1.58</v>
          </cell>
        </row>
        <row r="321">
          <cell r="B321" t="str">
            <v>15119113</v>
          </cell>
          <cell r="C321" t="str">
            <v>Nguyễn Văn</v>
          </cell>
          <cell r="D321" t="str">
            <v>Năm</v>
          </cell>
          <cell r="E321" t="str">
            <v>02/09/1997</v>
          </cell>
          <cell r="F321" t="str">
            <v>151191B</v>
          </cell>
          <cell r="G321" t="str">
            <v>Công nghệ kỹ thuật máy tính</v>
          </cell>
          <cell r="H321">
            <v>0</v>
          </cell>
        </row>
        <row r="322">
          <cell r="B322" t="str">
            <v>15119131</v>
          </cell>
          <cell r="C322" t="str">
            <v>Đặng</v>
          </cell>
          <cell r="D322" t="str">
            <v>Thiện</v>
          </cell>
          <cell r="E322" t="str">
            <v>10/10/1997</v>
          </cell>
          <cell r="F322" t="str">
            <v>151191B</v>
          </cell>
          <cell r="G322" t="str">
            <v>Công nghệ kỹ thuật máy tính</v>
          </cell>
          <cell r="H322">
            <v>0.12</v>
          </cell>
        </row>
        <row r="323">
          <cell r="B323" t="str">
            <v>15119132</v>
          </cell>
          <cell r="C323" t="str">
            <v>Đặng Thái</v>
          </cell>
          <cell r="D323" t="str">
            <v>Thiện</v>
          </cell>
          <cell r="E323" t="str">
            <v>14/01/1997</v>
          </cell>
          <cell r="F323" t="str">
            <v>151191B</v>
          </cell>
          <cell r="G323" t="str">
            <v>Công nghệ kỹ thuật máy tính</v>
          </cell>
          <cell r="H323">
            <v>0.71</v>
          </cell>
        </row>
        <row r="324">
          <cell r="B324" t="str">
            <v>15119110</v>
          </cell>
          <cell r="C324" t="str">
            <v>Trần Quang</v>
          </cell>
          <cell r="D324" t="str">
            <v>Minh</v>
          </cell>
          <cell r="E324" t="str">
            <v>11/07/1997</v>
          </cell>
          <cell r="F324" t="str">
            <v>151192A</v>
          </cell>
          <cell r="G324" t="str">
            <v>Công nghệ kỹ thuật máy tính</v>
          </cell>
          <cell r="H324">
            <v>0</v>
          </cell>
        </row>
        <row r="325">
          <cell r="B325" t="str">
            <v>15119085</v>
          </cell>
          <cell r="C325" t="str">
            <v>Nguyễn Hoàng</v>
          </cell>
          <cell r="D325" t="str">
            <v>Hải</v>
          </cell>
          <cell r="E325" t="str">
            <v>04/05/1997</v>
          </cell>
          <cell r="F325" t="str">
            <v>151192B</v>
          </cell>
          <cell r="G325" t="str">
            <v>Công nghệ kỹ thuật máy tính</v>
          </cell>
          <cell r="H325">
            <v>1.19</v>
          </cell>
        </row>
        <row r="326">
          <cell r="B326" t="str">
            <v>15119149</v>
          </cell>
          <cell r="C326" t="str">
            <v>Phan Nguyễn Hoài</v>
          </cell>
          <cell r="D326" t="str">
            <v>Trung</v>
          </cell>
          <cell r="E326" t="str">
            <v>21/09/1997</v>
          </cell>
          <cell r="F326" t="str">
            <v>151192B</v>
          </cell>
          <cell r="G326" t="str">
            <v>Công nghệ kỹ thuật máy tính</v>
          </cell>
          <cell r="H326">
            <v>0.51</v>
          </cell>
        </row>
        <row r="327">
          <cell r="B327" t="str">
            <v>15119157</v>
          </cell>
          <cell r="C327" t="str">
            <v>Vũ Anh</v>
          </cell>
          <cell r="D327" t="str">
            <v>Tú</v>
          </cell>
          <cell r="E327" t="str">
            <v>01/02/1997</v>
          </cell>
          <cell r="F327" t="str">
            <v>151192B</v>
          </cell>
          <cell r="G327" t="str">
            <v>Công nghệ kỹ thuật máy tính</v>
          </cell>
          <cell r="H327">
            <v>0</v>
          </cell>
        </row>
        <row r="328">
          <cell r="B328" t="str">
            <v>16129082</v>
          </cell>
          <cell r="C328" t="str">
            <v>Hà Tố</v>
          </cell>
          <cell r="D328" t="str">
            <v>Uyên</v>
          </cell>
          <cell r="E328" t="str">
            <v>01/12/1998</v>
          </cell>
          <cell r="F328" t="str">
            <v>161290C</v>
          </cell>
          <cell r="G328" t="str">
            <v>Kỹ thuật y sinh</v>
          </cell>
          <cell r="H328">
            <v>2.37</v>
          </cell>
        </row>
        <row r="329">
          <cell r="B329" t="str">
            <v>18129024</v>
          </cell>
          <cell r="C329" t="str">
            <v>Bùi Hưng</v>
          </cell>
          <cell r="D329" t="str">
            <v>Khang</v>
          </cell>
          <cell r="E329" t="str">
            <v>04/07/2000</v>
          </cell>
          <cell r="F329" t="str">
            <v>181290C</v>
          </cell>
          <cell r="G329" t="str">
            <v>Kỹ thuật y sinh</v>
          </cell>
          <cell r="H329">
            <v>0.05</v>
          </cell>
        </row>
        <row r="330">
          <cell r="B330" t="str">
            <v>17153033</v>
          </cell>
          <cell r="C330" t="str">
            <v>Nguyễn Thị</v>
          </cell>
          <cell r="D330" t="str">
            <v>Ngân</v>
          </cell>
          <cell r="E330" t="str">
            <v>10/05/1999</v>
          </cell>
          <cell r="F330" t="str">
            <v>171530A</v>
          </cell>
          <cell r="G330" t="str">
            <v>Công nghệ chế biến lâm sản</v>
          </cell>
          <cell r="H330">
            <v>0</v>
          </cell>
        </row>
        <row r="331">
          <cell r="B331" t="str">
            <v>17153054</v>
          </cell>
          <cell r="C331" t="str">
            <v>Nguyễn Thị Thanh</v>
          </cell>
          <cell r="D331" t="str">
            <v>Trúc</v>
          </cell>
          <cell r="E331" t="str">
            <v>14/11/1999</v>
          </cell>
          <cell r="F331" t="str">
            <v>171530A</v>
          </cell>
          <cell r="G331" t="str">
            <v>Công nghệ chế biến lâm sản</v>
          </cell>
          <cell r="H331">
            <v>0</v>
          </cell>
        </row>
        <row r="332">
          <cell r="B332" t="str">
            <v>17153030</v>
          </cell>
          <cell r="C332" t="str">
            <v>Ngô Nguyễn Phương</v>
          </cell>
          <cell r="D332" t="str">
            <v>Nam</v>
          </cell>
          <cell r="E332" t="str">
            <v>26/06/1999</v>
          </cell>
          <cell r="F332" t="str">
            <v>171530B</v>
          </cell>
          <cell r="G332" t="str">
            <v>Công nghệ chế biến lâm sản</v>
          </cell>
          <cell r="H332">
            <v>0.39</v>
          </cell>
        </row>
        <row r="333">
          <cell r="B333" t="str">
            <v>16143192</v>
          </cell>
          <cell r="C333" t="str">
            <v>Nguyễn Chí</v>
          </cell>
          <cell r="D333" t="str">
            <v>Công</v>
          </cell>
          <cell r="E333" t="str">
            <v>09/04/1997</v>
          </cell>
          <cell r="F333" t="str">
            <v>169430A</v>
          </cell>
          <cell r="G333" t="str">
            <v>Công nghệ chế tạo máy</v>
          </cell>
          <cell r="H333">
            <v>0</v>
          </cell>
        </row>
        <row r="334">
          <cell r="B334" t="str">
            <v>17143209</v>
          </cell>
          <cell r="C334" t="str">
            <v>Nguyễn Xuân</v>
          </cell>
          <cell r="D334" t="str">
            <v>Khoa</v>
          </cell>
          <cell r="E334" t="str">
            <v>09/03/1999</v>
          </cell>
          <cell r="F334" t="str">
            <v>171431B</v>
          </cell>
          <cell r="G334" t="str">
            <v>Công nghệ chế tạo máy</v>
          </cell>
          <cell r="H334">
            <v>2.31</v>
          </cell>
        </row>
        <row r="335">
          <cell r="B335" t="str">
            <v>17143234</v>
          </cell>
          <cell r="C335" t="str">
            <v>Phan Nguyên</v>
          </cell>
          <cell r="D335" t="str">
            <v>Quân</v>
          </cell>
          <cell r="E335" t="str">
            <v>08/07/1999</v>
          </cell>
          <cell r="F335" t="str">
            <v>171431B</v>
          </cell>
          <cell r="G335" t="str">
            <v>Công nghệ chế tạo máy</v>
          </cell>
          <cell r="H335">
            <v>0</v>
          </cell>
        </row>
        <row r="336">
          <cell r="B336" t="str">
            <v>18143339</v>
          </cell>
          <cell r="C336" t="str">
            <v>Lê Duy</v>
          </cell>
          <cell r="D336" t="str">
            <v>Trung</v>
          </cell>
          <cell r="E336" t="str">
            <v>05/12/2000</v>
          </cell>
          <cell r="F336" t="str">
            <v>181431B</v>
          </cell>
          <cell r="G336" t="str">
            <v>Công nghệ chế tạo máy</v>
          </cell>
          <cell r="H336">
            <v>1.2</v>
          </cell>
        </row>
        <row r="337">
          <cell r="B337" t="str">
            <v>15143162</v>
          </cell>
          <cell r="C337" t="str">
            <v>Trần Văn</v>
          </cell>
          <cell r="D337" t="str">
            <v>Hoàng</v>
          </cell>
          <cell r="E337" t="str">
            <v>30/08/1997</v>
          </cell>
          <cell r="F337" t="str">
            <v>151431C</v>
          </cell>
          <cell r="G337" t="str">
            <v>Công nghệ chế tạo máy</v>
          </cell>
          <cell r="H337">
            <v>0</v>
          </cell>
        </row>
        <row r="338">
          <cell r="B338" t="str">
            <v>15143201</v>
          </cell>
          <cell r="C338" t="str">
            <v>Hoàng Văn</v>
          </cell>
          <cell r="D338" t="str">
            <v>Loan</v>
          </cell>
          <cell r="E338" t="str">
            <v>23/06/1996</v>
          </cell>
          <cell r="F338" t="str">
            <v>151431C</v>
          </cell>
          <cell r="G338" t="str">
            <v>Công nghệ chế tạo máy</v>
          </cell>
          <cell r="H338">
            <v>1.11</v>
          </cell>
        </row>
        <row r="339">
          <cell r="B339" t="str">
            <v>17143204</v>
          </cell>
          <cell r="C339" t="str">
            <v>Vũ Huy</v>
          </cell>
          <cell r="D339" t="str">
            <v>Hoàng</v>
          </cell>
          <cell r="E339" t="str">
            <v>23/12/1999</v>
          </cell>
          <cell r="F339" t="str">
            <v>171431C</v>
          </cell>
          <cell r="G339" t="str">
            <v>Công nghệ chế tạo máy</v>
          </cell>
          <cell r="H339">
            <v>2.13</v>
          </cell>
        </row>
        <row r="340">
          <cell r="B340" t="str">
            <v>16143228</v>
          </cell>
          <cell r="C340" t="str">
            <v>Vũ Hữu</v>
          </cell>
          <cell r="D340" t="str">
            <v>Hiếu</v>
          </cell>
          <cell r="E340" t="str">
            <v>05/10/1998</v>
          </cell>
          <cell r="F340" t="str">
            <v>161432A</v>
          </cell>
          <cell r="G340" t="str">
            <v>Công nghệ chế tạo máy</v>
          </cell>
          <cell r="H340">
            <v>1.14</v>
          </cell>
        </row>
        <row r="341">
          <cell r="B341" t="str">
            <v>18143356</v>
          </cell>
          <cell r="C341" t="str">
            <v>Đỗ Nguyễn Thế</v>
          </cell>
          <cell r="D341" t="str">
            <v>Vũ</v>
          </cell>
          <cell r="E341" t="str">
            <v>08/05/2000</v>
          </cell>
          <cell r="F341" t="str">
            <v>181432A</v>
          </cell>
          <cell r="G341" t="str">
            <v>Công nghệ chế tạo máy</v>
          </cell>
          <cell r="H341">
            <v>0.08</v>
          </cell>
        </row>
        <row r="342">
          <cell r="B342" t="str">
            <v>15143325</v>
          </cell>
          <cell r="C342" t="str">
            <v>Nguyễn</v>
          </cell>
          <cell r="D342" t="str">
            <v>Vui</v>
          </cell>
          <cell r="E342" t="str">
            <v>01/08/1997</v>
          </cell>
          <cell r="F342" t="str">
            <v>151433A</v>
          </cell>
          <cell r="G342" t="str">
            <v>Công nghệ chế tạo máy</v>
          </cell>
          <cell r="H342">
            <v>0</v>
          </cell>
        </row>
        <row r="343">
          <cell r="B343" t="str">
            <v>15143276</v>
          </cell>
          <cell r="C343" t="str">
            <v>Võ Đình</v>
          </cell>
          <cell r="D343" t="str">
            <v>Thiện</v>
          </cell>
          <cell r="E343" t="str">
            <v>11/04/1997</v>
          </cell>
          <cell r="F343" t="str">
            <v>151433C</v>
          </cell>
          <cell r="G343" t="str">
            <v>Công nghệ chế tạo máy</v>
          </cell>
          <cell r="H343">
            <v>0.53</v>
          </cell>
        </row>
        <row r="344">
          <cell r="B344" t="str">
            <v>16146374</v>
          </cell>
          <cell r="C344" t="str">
            <v>Lê Trung</v>
          </cell>
          <cell r="D344" t="str">
            <v>Kiên</v>
          </cell>
          <cell r="E344" t="str">
            <v>26/07/1998</v>
          </cell>
          <cell r="F344" t="str">
            <v>161461A</v>
          </cell>
          <cell r="G344" t="str">
            <v>Công nghệ kỹ thuật cơ điện tử</v>
          </cell>
          <cell r="H344">
            <v>2.4</v>
          </cell>
        </row>
        <row r="345">
          <cell r="B345" t="str">
            <v>15146233</v>
          </cell>
          <cell r="C345" t="str">
            <v>Nguyễn Minh</v>
          </cell>
          <cell r="D345" t="str">
            <v>Phục</v>
          </cell>
          <cell r="E345" t="str">
            <v>16/06/1997</v>
          </cell>
          <cell r="F345" t="str">
            <v>151461B</v>
          </cell>
          <cell r="G345" t="str">
            <v>Công nghệ kỹ thuật cơ điện tử</v>
          </cell>
          <cell r="H345">
            <v>0.45</v>
          </cell>
        </row>
        <row r="346">
          <cell r="B346" t="str">
            <v>17146330</v>
          </cell>
          <cell r="C346" t="str">
            <v>Trương</v>
          </cell>
          <cell r="D346" t="str">
            <v>Thiên</v>
          </cell>
          <cell r="E346" t="str">
            <v>28/05/1999</v>
          </cell>
          <cell r="F346" t="str">
            <v>171461B</v>
          </cell>
          <cell r="G346" t="str">
            <v>Công nghệ kỹ thuật cơ điện tử</v>
          </cell>
          <cell r="H346">
            <v>2.25</v>
          </cell>
        </row>
        <row r="347">
          <cell r="B347" t="str">
            <v>18146415</v>
          </cell>
          <cell r="C347" t="str">
            <v>Nguyễn Hải</v>
          </cell>
          <cell r="D347" t="str">
            <v>Phong</v>
          </cell>
          <cell r="E347" t="str">
            <v>02/12/1999</v>
          </cell>
          <cell r="F347" t="str">
            <v>181461B</v>
          </cell>
          <cell r="G347" t="str">
            <v>Công nghệ kỹ thuật cơ điện tử</v>
          </cell>
          <cell r="H347">
            <v>0.08</v>
          </cell>
        </row>
        <row r="348">
          <cell r="B348" t="str">
            <v>15146211</v>
          </cell>
          <cell r="C348" t="str">
            <v>Ngô Nguyễn Trọng</v>
          </cell>
          <cell r="D348" t="str">
            <v>Nghĩa</v>
          </cell>
          <cell r="E348" t="str">
            <v>12/05/1997</v>
          </cell>
          <cell r="F348" t="str">
            <v>151461C</v>
          </cell>
          <cell r="G348" t="str">
            <v>Công nghệ kỹ thuật cơ điện tử</v>
          </cell>
          <cell r="H348">
            <v>2.08</v>
          </cell>
        </row>
        <row r="349">
          <cell r="B349" t="str">
            <v>15146241</v>
          </cell>
          <cell r="C349" t="str">
            <v>Phạm Hải</v>
          </cell>
          <cell r="D349" t="str">
            <v>Quyền</v>
          </cell>
          <cell r="E349" t="str">
            <v>07/03/1997</v>
          </cell>
          <cell r="F349" t="str">
            <v>151461C</v>
          </cell>
          <cell r="G349" t="str">
            <v>Công nghệ kỹ thuật cơ điện tử</v>
          </cell>
          <cell r="H349">
            <v>0.32</v>
          </cell>
        </row>
        <row r="350">
          <cell r="B350" t="str">
            <v>16146551</v>
          </cell>
          <cell r="C350" t="str">
            <v>Đỗ Thanh</v>
          </cell>
          <cell r="D350" t="str">
            <v>Tuấn</v>
          </cell>
          <cell r="E350" t="str">
            <v>23/02/1998</v>
          </cell>
          <cell r="F350" t="str">
            <v>161461C</v>
          </cell>
          <cell r="G350" t="str">
            <v>Công nghệ kỹ thuật cơ điện tử</v>
          </cell>
          <cell r="H350">
            <v>0.92</v>
          </cell>
        </row>
        <row r="351">
          <cell r="B351" t="str">
            <v>16146612</v>
          </cell>
          <cell r="C351" t="str">
            <v>Lâm Thái</v>
          </cell>
          <cell r="D351" t="str">
            <v>Vũ</v>
          </cell>
          <cell r="E351" t="str">
            <v>05/05/1998</v>
          </cell>
          <cell r="F351" t="str">
            <v>161461C</v>
          </cell>
          <cell r="G351" t="str">
            <v>Công nghệ kỹ thuật cơ điện tử</v>
          </cell>
          <cell r="H351">
            <v>1.74</v>
          </cell>
        </row>
        <row r="352">
          <cell r="B352" t="str">
            <v>17146288</v>
          </cell>
          <cell r="C352" t="str">
            <v>Trần Tuấn</v>
          </cell>
          <cell r="D352" t="str">
            <v>Kiệt</v>
          </cell>
          <cell r="E352" t="str">
            <v>15/12/1999</v>
          </cell>
          <cell r="F352" t="str">
            <v>171461C</v>
          </cell>
          <cell r="G352" t="str">
            <v>Công nghệ kỹ thuật cơ điện tử</v>
          </cell>
          <cell r="H352">
            <v>0.06</v>
          </cell>
        </row>
        <row r="353">
          <cell r="B353" t="str">
            <v>15146176</v>
          </cell>
          <cell r="C353" t="str">
            <v>Nguyễn Hoàng</v>
          </cell>
          <cell r="D353" t="str">
            <v>Huy</v>
          </cell>
          <cell r="E353" t="str">
            <v>25/02/1997</v>
          </cell>
          <cell r="F353" t="str">
            <v>151462A</v>
          </cell>
          <cell r="G353" t="str">
            <v>Công nghệ kỹ thuật cơ điện tử</v>
          </cell>
          <cell r="H353">
            <v>0</v>
          </cell>
        </row>
        <row r="354">
          <cell r="B354" t="str">
            <v>15146125</v>
          </cell>
          <cell r="C354" t="str">
            <v>Lê Tuấn</v>
          </cell>
          <cell r="D354" t="str">
            <v>Anh</v>
          </cell>
          <cell r="E354" t="str">
            <v>10/11/1997</v>
          </cell>
          <cell r="F354" t="str">
            <v>151462B</v>
          </cell>
          <cell r="G354" t="str">
            <v>Công nghệ kỹ thuật cơ điện tử</v>
          </cell>
          <cell r="H354">
            <v>0.81</v>
          </cell>
        </row>
        <row r="355">
          <cell r="B355" t="str">
            <v>15146212</v>
          </cell>
          <cell r="C355" t="str">
            <v>Nguyễn Trọng</v>
          </cell>
          <cell r="D355" t="str">
            <v>Nghĩa</v>
          </cell>
          <cell r="E355" t="str">
            <v>06/12/1997</v>
          </cell>
          <cell r="F355" t="str">
            <v>151462B</v>
          </cell>
          <cell r="G355" t="str">
            <v>Công nghệ kỹ thuật cơ điện tử</v>
          </cell>
          <cell r="H355">
            <v>2.33</v>
          </cell>
        </row>
        <row r="356">
          <cell r="B356" t="str">
            <v>17146262</v>
          </cell>
          <cell r="C356" t="str">
            <v>Nguyễn Trọng</v>
          </cell>
          <cell r="D356" t="str">
            <v>Đức</v>
          </cell>
          <cell r="E356" t="str">
            <v>10/11/1999</v>
          </cell>
          <cell r="F356" t="str">
            <v>171462B</v>
          </cell>
          <cell r="G356" t="str">
            <v>Công nghệ kỹ thuật cơ điện tử</v>
          </cell>
          <cell r="H356">
            <v>2.33</v>
          </cell>
        </row>
        <row r="357">
          <cell r="B357" t="str">
            <v>16146599</v>
          </cell>
          <cell r="C357" t="str">
            <v>Đoàn Lê Công</v>
          </cell>
          <cell r="D357" t="str">
            <v>Khang</v>
          </cell>
          <cell r="E357" t="str">
            <v>30/03/1998</v>
          </cell>
          <cell r="F357" t="str">
            <v>161462C</v>
          </cell>
          <cell r="G357" t="str">
            <v>Công nghệ kỹ thuật cơ điện tử</v>
          </cell>
          <cell r="H357">
            <v>1.48</v>
          </cell>
        </row>
        <row r="358">
          <cell r="B358" t="str">
            <v>16146654</v>
          </cell>
          <cell r="C358" t="str">
            <v>Nguyễn Văn</v>
          </cell>
          <cell r="D358" t="str">
            <v>Mến</v>
          </cell>
          <cell r="E358" t="str">
            <v>30/10/1995</v>
          </cell>
          <cell r="F358" t="str">
            <v>161462C</v>
          </cell>
          <cell r="G358" t="str">
            <v>Công nghệ kỹ thuật cơ điện tử</v>
          </cell>
          <cell r="H358">
            <v>1.08</v>
          </cell>
        </row>
        <row r="359">
          <cell r="B359" t="str">
            <v>18146362</v>
          </cell>
          <cell r="C359" t="str">
            <v>Phan Hoàng</v>
          </cell>
          <cell r="D359" t="str">
            <v>Qui</v>
          </cell>
          <cell r="E359" t="str">
            <v>13/05/2000</v>
          </cell>
          <cell r="F359" t="str">
            <v>181462C</v>
          </cell>
          <cell r="G359" t="str">
            <v>Công nghệ kỹ thuật cơ điện tử</v>
          </cell>
          <cell r="H359">
            <v>1.76</v>
          </cell>
        </row>
        <row r="360">
          <cell r="B360" t="str">
            <v>15144254</v>
          </cell>
          <cell r="C360" t="str">
            <v>Thiên Sanh</v>
          </cell>
          <cell r="D360" t="str">
            <v>Khang</v>
          </cell>
          <cell r="E360" t="str">
            <v>02/09/1996</v>
          </cell>
          <cell r="F360" t="str">
            <v>151441A</v>
          </cell>
          <cell r="G360" t="str">
            <v>Công nghệ kỹ thuật cơ khí</v>
          </cell>
          <cell r="H360">
            <v>0.75</v>
          </cell>
        </row>
        <row r="361">
          <cell r="B361" t="str">
            <v>16144385</v>
          </cell>
          <cell r="C361" t="str">
            <v>Thòng Giai</v>
          </cell>
          <cell r="D361" t="str">
            <v>Thành</v>
          </cell>
          <cell r="E361" t="str">
            <v>02/07/1998</v>
          </cell>
          <cell r="F361" t="str">
            <v>161441A</v>
          </cell>
          <cell r="G361" t="str">
            <v>Công nghệ kỹ thuật cơ khí</v>
          </cell>
          <cell r="H361">
            <v>0</v>
          </cell>
        </row>
        <row r="362">
          <cell r="B362" t="str">
            <v>17144248</v>
          </cell>
          <cell r="C362" t="str">
            <v>Nguyễn Văn</v>
          </cell>
          <cell r="D362" t="str">
            <v>Linh</v>
          </cell>
          <cell r="E362" t="str">
            <v>10/06/1999</v>
          </cell>
          <cell r="F362" t="str">
            <v>171441A</v>
          </cell>
          <cell r="G362" t="str">
            <v>Công nghệ kỹ thuật cơ khí</v>
          </cell>
          <cell r="H362">
            <v>2.28</v>
          </cell>
        </row>
        <row r="363">
          <cell r="B363" t="str">
            <v>15144201</v>
          </cell>
          <cell r="C363" t="str">
            <v>Nìm A</v>
          </cell>
          <cell r="D363" t="str">
            <v>Sầu</v>
          </cell>
          <cell r="E363" t="str">
            <v>13/09/1997</v>
          </cell>
          <cell r="F363" t="str">
            <v>151441B</v>
          </cell>
          <cell r="G363" t="str">
            <v>Công nghệ kỹ thuật cơ khí</v>
          </cell>
          <cell r="H363">
            <v>0</v>
          </cell>
        </row>
        <row r="364">
          <cell r="B364" t="str">
            <v>17144199</v>
          </cell>
          <cell r="C364" t="str">
            <v>Trần An</v>
          </cell>
          <cell r="D364" t="str">
            <v>Duy</v>
          </cell>
          <cell r="E364" t="str">
            <v>06/02/1999</v>
          </cell>
          <cell r="F364" t="str">
            <v>171441B</v>
          </cell>
          <cell r="G364" t="str">
            <v>Công nghệ kỹ thuật cơ khí</v>
          </cell>
          <cell r="H364">
            <v>0</v>
          </cell>
        </row>
        <row r="365">
          <cell r="B365" t="str">
            <v>15144157</v>
          </cell>
          <cell r="C365" t="str">
            <v>Lê Thanh</v>
          </cell>
          <cell r="D365" t="str">
            <v>Hưng</v>
          </cell>
          <cell r="E365" t="str">
            <v>15/09/1997</v>
          </cell>
          <cell r="F365" t="str">
            <v>151441C</v>
          </cell>
          <cell r="G365" t="str">
            <v>Công nghệ kỹ thuật cơ khí</v>
          </cell>
          <cell r="H365">
            <v>0.07</v>
          </cell>
        </row>
        <row r="366">
          <cell r="B366" t="str">
            <v>15144177</v>
          </cell>
          <cell r="C366" t="str">
            <v>Nguyễn Đức</v>
          </cell>
          <cell r="D366" t="str">
            <v>Ngọc</v>
          </cell>
          <cell r="E366" t="str">
            <v>22/12/1997</v>
          </cell>
          <cell r="F366" t="str">
            <v>151441C</v>
          </cell>
          <cell r="G366" t="str">
            <v>Công nghệ kỹ thuật cơ khí</v>
          </cell>
          <cell r="H366">
            <v>2.33</v>
          </cell>
        </row>
        <row r="367">
          <cell r="B367" t="str">
            <v>15144221</v>
          </cell>
          <cell r="C367" t="str">
            <v>Trần Công</v>
          </cell>
          <cell r="D367" t="str">
            <v>Thịnh</v>
          </cell>
          <cell r="E367" t="str">
            <v>27/06/1997</v>
          </cell>
          <cell r="F367" t="str">
            <v>151441C</v>
          </cell>
          <cell r="G367" t="str">
            <v>Công nghệ kỹ thuật cơ khí</v>
          </cell>
          <cell r="H367">
            <v>0</v>
          </cell>
        </row>
        <row r="368">
          <cell r="B368" t="str">
            <v>16144377</v>
          </cell>
          <cell r="C368" t="str">
            <v>Lê Trọng</v>
          </cell>
          <cell r="D368" t="str">
            <v>Tây</v>
          </cell>
          <cell r="E368" t="str">
            <v>21/06/1998</v>
          </cell>
          <cell r="F368" t="str">
            <v>161441C</v>
          </cell>
          <cell r="G368" t="str">
            <v>Công nghệ kỹ thuật cơ khí</v>
          </cell>
          <cell r="H368">
            <v>0</v>
          </cell>
        </row>
        <row r="369">
          <cell r="B369" t="str">
            <v>16144393</v>
          </cell>
          <cell r="C369" t="str">
            <v>Lý Gia</v>
          </cell>
          <cell r="D369" t="str">
            <v>Thịnh</v>
          </cell>
          <cell r="E369" t="str">
            <v>26/03/1998</v>
          </cell>
          <cell r="F369" t="str">
            <v>161442A</v>
          </cell>
          <cell r="G369" t="str">
            <v>Công nghệ kỹ thuật cơ khí</v>
          </cell>
          <cell r="H369">
            <v>1.19</v>
          </cell>
        </row>
        <row r="370">
          <cell r="B370" t="str">
            <v>17144319</v>
          </cell>
          <cell r="C370" t="str">
            <v>Trần Quang</v>
          </cell>
          <cell r="D370" t="str">
            <v>Tú</v>
          </cell>
          <cell r="E370" t="str">
            <v>22/05/1999</v>
          </cell>
          <cell r="F370" t="str">
            <v>171442A</v>
          </cell>
          <cell r="G370" t="str">
            <v>Công nghệ kỹ thuật cơ khí</v>
          </cell>
          <cell r="H370">
            <v>0</v>
          </cell>
        </row>
        <row r="371">
          <cell r="B371" t="str">
            <v>15144148</v>
          </cell>
          <cell r="C371" t="str">
            <v>Lê Quang</v>
          </cell>
          <cell r="D371" t="str">
            <v>Huy</v>
          </cell>
          <cell r="E371" t="str">
            <v>10/01/1997</v>
          </cell>
          <cell r="F371" t="str">
            <v>151442B</v>
          </cell>
          <cell r="G371" t="str">
            <v>Công nghệ kỹ thuật cơ khí</v>
          </cell>
          <cell r="H371">
            <v>2.4</v>
          </cell>
        </row>
        <row r="372">
          <cell r="B372" t="str">
            <v>17144188</v>
          </cell>
          <cell r="C372" t="str">
            <v>Lâm Hoàng</v>
          </cell>
          <cell r="D372" t="str">
            <v>Bình</v>
          </cell>
          <cell r="E372" t="str">
            <v>12/10/1999</v>
          </cell>
          <cell r="F372" t="str">
            <v>171442B</v>
          </cell>
          <cell r="G372" t="str">
            <v>Công nghệ kỹ thuật cơ khí</v>
          </cell>
          <cell r="H372">
            <v>0.59</v>
          </cell>
        </row>
        <row r="373">
          <cell r="B373" t="str">
            <v>15144098</v>
          </cell>
          <cell r="C373" t="str">
            <v>Nguyễn Thông</v>
          </cell>
          <cell r="D373" t="str">
            <v>Cẩn</v>
          </cell>
          <cell r="E373" t="str">
            <v>05/02/1996</v>
          </cell>
          <cell r="F373" t="str">
            <v>151442C</v>
          </cell>
          <cell r="G373" t="str">
            <v>Công nghệ kỹ thuật cơ khí</v>
          </cell>
          <cell r="H373">
            <v>2.33</v>
          </cell>
        </row>
        <row r="374">
          <cell r="B374" t="str">
            <v>15144106</v>
          </cell>
          <cell r="C374" t="str">
            <v>Phạm Hữu</v>
          </cell>
          <cell r="D374" t="str">
            <v>Danh</v>
          </cell>
          <cell r="E374" t="str">
            <v>08/10/1996</v>
          </cell>
          <cell r="F374" t="str">
            <v>151442C</v>
          </cell>
          <cell r="G374" t="str">
            <v>Công nghệ kỹ thuật cơ khí</v>
          </cell>
          <cell r="H374">
            <v>0</v>
          </cell>
        </row>
        <row r="375">
          <cell r="B375" t="str">
            <v>15104071</v>
          </cell>
          <cell r="C375" t="str">
            <v>Hồ Văn</v>
          </cell>
          <cell r="D375" t="str">
            <v>Tính</v>
          </cell>
          <cell r="E375" t="str">
            <v>24/04/1997</v>
          </cell>
          <cell r="F375" t="str">
            <v>159040A</v>
          </cell>
          <cell r="G375" t="str">
            <v>Kỹ thuật công nghiệp</v>
          </cell>
          <cell r="H375">
            <v>0.31</v>
          </cell>
        </row>
        <row r="376">
          <cell r="B376" t="str">
            <v>16104084</v>
          </cell>
          <cell r="C376" t="str">
            <v>Nguyễn Hồng</v>
          </cell>
          <cell r="D376" t="str">
            <v>Thanh</v>
          </cell>
          <cell r="E376" t="str">
            <v>17/02/1998</v>
          </cell>
          <cell r="F376" t="str">
            <v>169040A</v>
          </cell>
          <cell r="G376" t="str">
            <v>Kỹ thuật công nghiệp</v>
          </cell>
          <cell r="H376">
            <v>1.35</v>
          </cell>
        </row>
        <row r="377">
          <cell r="B377" t="str">
            <v>17104001</v>
          </cell>
          <cell r="C377" t="str">
            <v>Trần Nguyễn Nhật</v>
          </cell>
          <cell r="D377" t="str">
            <v>Anh</v>
          </cell>
          <cell r="E377" t="str">
            <v>13/04/1999</v>
          </cell>
          <cell r="F377" t="str">
            <v>171040A</v>
          </cell>
          <cell r="G377" t="str">
            <v>Kỹ thuật công nghiệp</v>
          </cell>
          <cell r="H377">
            <v>0.06</v>
          </cell>
        </row>
        <row r="378">
          <cell r="B378" t="str">
            <v>17104039</v>
          </cell>
          <cell r="C378" t="str">
            <v>Vũ Văn</v>
          </cell>
          <cell r="D378" t="str">
            <v>Minh</v>
          </cell>
          <cell r="E378" t="str">
            <v>14/01/1999</v>
          </cell>
          <cell r="F378" t="str">
            <v>171040B</v>
          </cell>
          <cell r="G378" t="str">
            <v>Kỹ thuật công nghiệp</v>
          </cell>
          <cell r="H378">
            <v>0.06</v>
          </cell>
        </row>
        <row r="379">
          <cell r="B379" t="str">
            <v>15147133</v>
          </cell>
          <cell r="C379" t="str">
            <v>Bùi Tấn</v>
          </cell>
          <cell r="D379" t="str">
            <v>Triệu</v>
          </cell>
          <cell r="E379" t="str">
            <v>10/04/1997</v>
          </cell>
          <cell r="F379" t="str">
            <v>159470A</v>
          </cell>
          <cell r="G379" t="str">
            <v>Công nghệ kỹ thuật nhiệt</v>
          </cell>
          <cell r="H379">
            <v>0.91</v>
          </cell>
        </row>
        <row r="380">
          <cell r="B380" t="str">
            <v>16147173</v>
          </cell>
          <cell r="C380" t="str">
            <v>Nguyễn Tiến</v>
          </cell>
          <cell r="D380" t="str">
            <v>Phát</v>
          </cell>
          <cell r="E380" t="str">
            <v>31/07/1998</v>
          </cell>
          <cell r="F380" t="str">
            <v>161470A</v>
          </cell>
          <cell r="G380" t="str">
            <v>Công nghệ kỹ thuật nhiệt</v>
          </cell>
          <cell r="H380">
            <v>0.3</v>
          </cell>
        </row>
        <row r="381">
          <cell r="B381" t="str">
            <v>16147141</v>
          </cell>
          <cell r="C381" t="str">
            <v>Nguyễn Minh</v>
          </cell>
          <cell r="D381" t="str">
            <v>Hiếu</v>
          </cell>
          <cell r="E381" t="str">
            <v>28/11/1998</v>
          </cell>
          <cell r="F381" t="str">
            <v>161470C</v>
          </cell>
          <cell r="G381" t="str">
            <v>Công nghệ kỹ thuật nhiệt</v>
          </cell>
          <cell r="H381">
            <v>0</v>
          </cell>
        </row>
        <row r="382">
          <cell r="B382" t="str">
            <v>16145482</v>
          </cell>
          <cell r="C382" t="str">
            <v>Lê Minh Nhật</v>
          </cell>
          <cell r="D382" t="str">
            <v>Quang</v>
          </cell>
          <cell r="E382" t="str">
            <v>02/08/1995</v>
          </cell>
          <cell r="F382" t="str">
            <v>169450A</v>
          </cell>
          <cell r="G382" t="str">
            <v>Công nghệ kỹ thuật ô tô</v>
          </cell>
          <cell r="H382">
            <v>0</v>
          </cell>
        </row>
        <row r="383">
          <cell r="B383" t="str">
            <v>15145227</v>
          </cell>
          <cell r="C383" t="str">
            <v>Phạm Hồng</v>
          </cell>
          <cell r="D383" t="str">
            <v>Hải</v>
          </cell>
          <cell r="E383" t="str">
            <v>09/03/1997</v>
          </cell>
          <cell r="F383" t="str">
            <v>159450B</v>
          </cell>
          <cell r="G383" t="str">
            <v>Công nghệ kỹ thuật ô tô</v>
          </cell>
          <cell r="H383">
            <v>0</v>
          </cell>
        </row>
        <row r="384">
          <cell r="B384" t="str">
            <v>17145296</v>
          </cell>
          <cell r="C384" t="str">
            <v>Đặng Công</v>
          </cell>
          <cell r="D384" t="str">
            <v>Huệ</v>
          </cell>
          <cell r="E384" t="str">
            <v>28/10/1997</v>
          </cell>
          <cell r="F384" t="str">
            <v>171451A</v>
          </cell>
          <cell r="G384" t="str">
            <v>Công nghệ kỹ thuật ô tô</v>
          </cell>
          <cell r="H384">
            <v>0.25</v>
          </cell>
        </row>
        <row r="385">
          <cell r="B385" t="str">
            <v>17145399</v>
          </cell>
          <cell r="C385" t="str">
            <v>Nguyễn Hoàng Nam</v>
          </cell>
          <cell r="D385" t="str">
            <v>Nhi</v>
          </cell>
          <cell r="E385" t="str">
            <v>30/08/1998</v>
          </cell>
          <cell r="F385" t="str">
            <v>171451A</v>
          </cell>
          <cell r="G385" t="str">
            <v>Công nghệ kỹ thuật ô tô</v>
          </cell>
          <cell r="H385">
            <v>0</v>
          </cell>
        </row>
        <row r="386">
          <cell r="B386" t="str">
            <v>18145405</v>
          </cell>
          <cell r="C386" t="str">
            <v>Nguyễn Long</v>
          </cell>
          <cell r="D386" t="str">
            <v>Nam</v>
          </cell>
          <cell r="E386" t="str">
            <v>24/03/2000</v>
          </cell>
          <cell r="F386" t="str">
            <v>181451A</v>
          </cell>
          <cell r="G386" t="str">
            <v>Công nghệ kỹ thuật ô tô</v>
          </cell>
          <cell r="H386">
            <v>0.62</v>
          </cell>
        </row>
        <row r="387">
          <cell r="B387" t="str">
            <v>15145225</v>
          </cell>
          <cell r="C387" t="str">
            <v>Đỗ Điền</v>
          </cell>
          <cell r="D387" t="str">
            <v>Giang</v>
          </cell>
          <cell r="E387" t="str">
            <v>21/09/1997</v>
          </cell>
          <cell r="F387" t="str">
            <v>151452B</v>
          </cell>
          <cell r="G387" t="str">
            <v>Công nghệ kỹ thuật ô tô</v>
          </cell>
          <cell r="H387">
            <v>0.12</v>
          </cell>
        </row>
        <row r="388">
          <cell r="B388" t="str">
            <v>15145407</v>
          </cell>
          <cell r="C388" t="str">
            <v>Nguyễn Văn Minh</v>
          </cell>
          <cell r="D388" t="str">
            <v>Tuấn</v>
          </cell>
          <cell r="E388" t="str">
            <v>03/12/1997</v>
          </cell>
          <cell r="F388" t="str">
            <v>151452B</v>
          </cell>
          <cell r="G388" t="str">
            <v>Công nghệ kỹ thuật ô tô</v>
          </cell>
          <cell r="H388">
            <v>0.47</v>
          </cell>
        </row>
        <row r="389">
          <cell r="B389" t="str">
            <v>16145603</v>
          </cell>
          <cell r="C389" t="str">
            <v>Đào Anh</v>
          </cell>
          <cell r="D389" t="str">
            <v>Tài</v>
          </cell>
          <cell r="E389" t="str">
            <v>19/10/1998</v>
          </cell>
          <cell r="F389" t="str">
            <v>161452B</v>
          </cell>
          <cell r="G389" t="str">
            <v>Công nghệ kỹ thuật ô tô</v>
          </cell>
          <cell r="H389">
            <v>2.39</v>
          </cell>
        </row>
        <row r="390">
          <cell r="B390" t="str">
            <v>18145396</v>
          </cell>
          <cell r="C390" t="str">
            <v>Nguyễn Minh</v>
          </cell>
          <cell r="D390" t="str">
            <v>Mẫn</v>
          </cell>
          <cell r="E390" t="str">
            <v>24/06/2000</v>
          </cell>
          <cell r="F390" t="str">
            <v>181452C</v>
          </cell>
          <cell r="G390" t="str">
            <v>Công nghệ kỹ thuật ô tô</v>
          </cell>
          <cell r="H390">
            <v>0.92</v>
          </cell>
        </row>
        <row r="391">
          <cell r="B391" t="str">
            <v>15145348</v>
          </cell>
          <cell r="C391" t="str">
            <v>Nguyễn Minh</v>
          </cell>
          <cell r="D391" t="str">
            <v>Tân</v>
          </cell>
          <cell r="E391" t="str">
            <v>31/12/1997</v>
          </cell>
          <cell r="F391" t="str">
            <v>151453C</v>
          </cell>
          <cell r="G391" t="str">
            <v>Công nghệ kỹ thuật ô tô</v>
          </cell>
          <cell r="H391">
            <v>0.27</v>
          </cell>
        </row>
        <row r="392">
          <cell r="B392" t="str">
            <v>16149175</v>
          </cell>
          <cell r="C392" t="str">
            <v>Nông Văn</v>
          </cell>
          <cell r="D392" t="str">
            <v>Hoàn</v>
          </cell>
          <cell r="E392" t="str">
            <v>26/07/1998</v>
          </cell>
          <cell r="F392" t="str">
            <v>161490A</v>
          </cell>
          <cell r="G392" t="str">
            <v>Công nghệ kỹ thuật công trình xây dựng</v>
          </cell>
          <cell r="H392">
            <v>1.35</v>
          </cell>
        </row>
        <row r="393">
          <cell r="B393" t="str">
            <v>16149201</v>
          </cell>
          <cell r="C393" t="str">
            <v>Nguyễn Hoàng</v>
          </cell>
          <cell r="D393" t="str">
            <v>Linh</v>
          </cell>
          <cell r="E393" t="str">
            <v>06/01/1997</v>
          </cell>
          <cell r="F393" t="str">
            <v>169490A</v>
          </cell>
          <cell r="G393" t="str">
            <v>Công nghệ kỹ thuật công trình xây dựng</v>
          </cell>
          <cell r="H393">
            <v>0</v>
          </cell>
        </row>
        <row r="394">
          <cell r="B394" t="str">
            <v>15149131</v>
          </cell>
          <cell r="C394" t="str">
            <v>Trịnh Hoàng</v>
          </cell>
          <cell r="D394" t="str">
            <v>Long</v>
          </cell>
          <cell r="E394" t="str">
            <v>08/01/1997</v>
          </cell>
          <cell r="F394" t="str">
            <v>151491A</v>
          </cell>
          <cell r="G394" t="str">
            <v>Công nghệ kỹ thuật công trình xây dựng</v>
          </cell>
          <cell r="H394">
            <v>1.08</v>
          </cell>
        </row>
        <row r="395">
          <cell r="B395" t="str">
            <v>15149141</v>
          </cell>
          <cell r="C395" t="str">
            <v>Nguyễn Hoàng Anh</v>
          </cell>
          <cell r="D395" t="str">
            <v>Nghĩa</v>
          </cell>
          <cell r="E395" t="str">
            <v>15/06/1997</v>
          </cell>
          <cell r="F395" t="str">
            <v>151491A</v>
          </cell>
          <cell r="G395" t="str">
            <v>Công nghệ kỹ thuật công trình xây dựng</v>
          </cell>
          <cell r="H395">
            <v>0</v>
          </cell>
        </row>
        <row r="396">
          <cell r="B396" t="str">
            <v>15149150</v>
          </cell>
          <cell r="C396" t="str">
            <v>Trần Xuân</v>
          </cell>
          <cell r="D396" t="str">
            <v>Nhã</v>
          </cell>
          <cell r="E396" t="str">
            <v>31/05/1997</v>
          </cell>
          <cell r="F396" t="str">
            <v>151491A</v>
          </cell>
          <cell r="G396" t="str">
            <v>Công nghệ kỹ thuật công trình xây dựng</v>
          </cell>
          <cell r="H396">
            <v>1.87</v>
          </cell>
        </row>
        <row r="397">
          <cell r="B397" t="str">
            <v>15149193</v>
          </cell>
          <cell r="C397" t="str">
            <v>Huỳnh Hữu</v>
          </cell>
          <cell r="D397" t="str">
            <v>Thịnh</v>
          </cell>
          <cell r="E397" t="str">
            <v>05/11/1997</v>
          </cell>
          <cell r="F397" t="str">
            <v>151491A</v>
          </cell>
          <cell r="G397" t="str">
            <v>Công nghệ kỹ thuật công trình xây dựng</v>
          </cell>
          <cell r="H397">
            <v>1.67</v>
          </cell>
        </row>
        <row r="398">
          <cell r="B398" t="str">
            <v>18149339</v>
          </cell>
          <cell r="C398" t="str">
            <v>Trần Minh</v>
          </cell>
          <cell r="D398" t="str">
            <v>Tuấn</v>
          </cell>
          <cell r="E398" t="str">
            <v>29/11/2000</v>
          </cell>
          <cell r="F398" t="str">
            <v>181491A</v>
          </cell>
          <cell r="G398" t="str">
            <v>Công nghệ kỹ thuật công trình xây dựng</v>
          </cell>
          <cell r="H398">
            <v>0.3</v>
          </cell>
        </row>
        <row r="399">
          <cell r="B399" t="str">
            <v>15149173</v>
          </cell>
          <cell r="C399" t="str">
            <v>Lê Đình</v>
          </cell>
          <cell r="D399" t="str">
            <v>Sơn</v>
          </cell>
          <cell r="E399" t="str">
            <v>28/09/1997</v>
          </cell>
          <cell r="F399" t="str">
            <v>151491B</v>
          </cell>
          <cell r="G399" t="str">
            <v>Công nghệ kỹ thuật công trình xây dựng</v>
          </cell>
          <cell r="H399">
            <v>0</v>
          </cell>
        </row>
        <row r="400">
          <cell r="B400" t="str">
            <v>15149211</v>
          </cell>
          <cell r="C400" t="str">
            <v>Lê Quang</v>
          </cell>
          <cell r="D400" t="str">
            <v>Tuấn</v>
          </cell>
          <cell r="E400" t="str">
            <v>25/04/1997</v>
          </cell>
          <cell r="F400" t="str">
            <v>151491C</v>
          </cell>
          <cell r="G400" t="str">
            <v>Công nghệ kỹ thuật công trình xây dựng</v>
          </cell>
          <cell r="H400">
            <v>1.36</v>
          </cell>
        </row>
        <row r="401">
          <cell r="B401" t="str">
            <v>15149076</v>
          </cell>
          <cell r="C401" t="str">
            <v>Dương Tuấn</v>
          </cell>
          <cell r="D401" t="str">
            <v>Dũng</v>
          </cell>
          <cell r="E401" t="str">
            <v>02/04/1997</v>
          </cell>
          <cell r="F401" t="str">
            <v>151492A</v>
          </cell>
          <cell r="G401" t="str">
            <v>Công nghệ kỹ thuật công trình xây dựng</v>
          </cell>
          <cell r="H401">
            <v>0.14</v>
          </cell>
        </row>
        <row r="402">
          <cell r="B402" t="str">
            <v>15149084</v>
          </cell>
          <cell r="C402" t="str">
            <v>Nguyễn Văn</v>
          </cell>
          <cell r="D402" t="str">
            <v>Được</v>
          </cell>
          <cell r="E402" t="str">
            <v>08/07/1997</v>
          </cell>
          <cell r="F402" t="str">
            <v>151492A</v>
          </cell>
          <cell r="G402" t="str">
            <v>Công nghệ kỹ thuật công trình xây dựng</v>
          </cell>
          <cell r="H402">
            <v>0</v>
          </cell>
        </row>
        <row r="403">
          <cell r="B403" t="str">
            <v>17149196</v>
          </cell>
          <cell r="C403" t="str">
            <v>Lê Ngọc</v>
          </cell>
          <cell r="D403" t="str">
            <v>Đồng</v>
          </cell>
          <cell r="E403" t="str">
            <v>29/01/1999</v>
          </cell>
          <cell r="F403" t="str">
            <v>171492A</v>
          </cell>
          <cell r="G403" t="str">
            <v>Công nghệ kỹ thuật công trình xây dựng</v>
          </cell>
          <cell r="H403">
            <v>0.32</v>
          </cell>
        </row>
        <row r="404">
          <cell r="B404" t="str">
            <v>17149254</v>
          </cell>
          <cell r="C404" t="str">
            <v>Ngô Văn</v>
          </cell>
          <cell r="D404" t="str">
            <v>Sang</v>
          </cell>
          <cell r="E404" t="str">
            <v>04/10/1999</v>
          </cell>
          <cell r="F404" t="str">
            <v>171492A</v>
          </cell>
          <cell r="G404" t="str">
            <v>Công nghệ kỹ thuật công trình xây dựng</v>
          </cell>
          <cell r="H404">
            <v>0.09</v>
          </cell>
        </row>
        <row r="405">
          <cell r="B405" t="str">
            <v>18149287</v>
          </cell>
          <cell r="C405" t="str">
            <v>Nguyễn Vũ Duy</v>
          </cell>
          <cell r="D405" t="str">
            <v>Phong</v>
          </cell>
          <cell r="E405" t="str">
            <v>08/02/1997</v>
          </cell>
          <cell r="F405" t="str">
            <v>181492A</v>
          </cell>
          <cell r="G405" t="str">
            <v>Công nghệ kỹ thuật công trình xây dựng</v>
          </cell>
          <cell r="H405">
            <v>0.43</v>
          </cell>
        </row>
        <row r="406">
          <cell r="B406" t="str">
            <v>15149134</v>
          </cell>
          <cell r="C406" t="str">
            <v>Ngô Tấn</v>
          </cell>
          <cell r="D406" t="str">
            <v>Lực</v>
          </cell>
          <cell r="E406" t="str">
            <v>12/10/1995</v>
          </cell>
          <cell r="F406" t="str">
            <v>151492B</v>
          </cell>
          <cell r="G406" t="str">
            <v>Công nghệ kỹ thuật công trình xây dựng</v>
          </cell>
          <cell r="H406">
            <v>0</v>
          </cell>
        </row>
        <row r="407">
          <cell r="B407" t="str">
            <v>15149178</v>
          </cell>
          <cell r="C407" t="str">
            <v>Nguyễn Thành</v>
          </cell>
          <cell r="D407" t="str">
            <v>Tâm</v>
          </cell>
          <cell r="E407" t="str">
            <v>06/01/1997</v>
          </cell>
          <cell r="F407" t="str">
            <v>151492B</v>
          </cell>
          <cell r="G407" t="str">
            <v>Công nghệ kỹ thuật công trình xây dựng</v>
          </cell>
          <cell r="H407">
            <v>0</v>
          </cell>
        </row>
        <row r="408">
          <cell r="B408" t="str">
            <v>15149192</v>
          </cell>
          <cell r="C408" t="str">
            <v>Hà Quang</v>
          </cell>
          <cell r="D408" t="str">
            <v>Thịnh</v>
          </cell>
          <cell r="E408" t="str">
            <v>06/05/1997</v>
          </cell>
          <cell r="F408" t="str">
            <v>151492B</v>
          </cell>
          <cell r="G408" t="str">
            <v>Công nghệ kỹ thuật công trình xây dựng</v>
          </cell>
          <cell r="H408">
            <v>0</v>
          </cell>
        </row>
        <row r="409">
          <cell r="B409" t="str">
            <v>17149255</v>
          </cell>
          <cell r="C409" t="str">
            <v>Nguyễn Tấn</v>
          </cell>
          <cell r="D409" t="str">
            <v>Siêng</v>
          </cell>
          <cell r="E409" t="str">
            <v>01/10/1999</v>
          </cell>
          <cell r="F409" t="str">
            <v>171492B</v>
          </cell>
          <cell r="G409" t="str">
            <v>Công nghệ kỹ thuật công trình xây dựng</v>
          </cell>
          <cell r="H409">
            <v>0</v>
          </cell>
        </row>
        <row r="410">
          <cell r="B410" t="str">
            <v>18157019</v>
          </cell>
          <cell r="C410" t="str">
            <v>Phạm Khắc Uy</v>
          </cell>
          <cell r="D410" t="str">
            <v>Lực</v>
          </cell>
          <cell r="E410" t="str">
            <v>25/03/2000</v>
          </cell>
          <cell r="F410" t="str">
            <v>181570A</v>
          </cell>
          <cell r="G410" t="str">
            <v>Kiến trúc</v>
          </cell>
          <cell r="H410">
            <v>1.5</v>
          </cell>
        </row>
        <row r="411">
          <cell r="B411" t="str">
            <v>17127033</v>
          </cell>
          <cell r="C411" t="str">
            <v>Lương Thị Thúy</v>
          </cell>
          <cell r="D411" t="str">
            <v>Kiều</v>
          </cell>
          <cell r="E411" t="str">
            <v>10/04/1999</v>
          </cell>
          <cell r="F411" t="str">
            <v>171270A</v>
          </cell>
          <cell r="G411" t="str">
            <v>Kỹ thuật xây dựng công trình giao thông</v>
          </cell>
          <cell r="H411">
            <v>0.57</v>
          </cell>
        </row>
        <row r="412">
          <cell r="B412" t="str">
            <v>18127036</v>
          </cell>
          <cell r="C412" t="str">
            <v>Châu Thiện</v>
          </cell>
          <cell r="D412" t="str">
            <v>Phúc</v>
          </cell>
          <cell r="E412" t="str">
            <v>30/10/2000</v>
          </cell>
          <cell r="F412" t="str">
            <v>181270A</v>
          </cell>
          <cell r="G412" t="str">
            <v>Kỹ thuật xây dựng công trình giao thông</v>
          </cell>
          <cell r="H412">
            <v>0.28</v>
          </cell>
        </row>
        <row r="413">
          <cell r="B413" t="str">
            <v>16127077</v>
          </cell>
          <cell r="C413" t="str">
            <v>Ninh Phúc</v>
          </cell>
          <cell r="D413" t="str">
            <v>Lộc</v>
          </cell>
          <cell r="E413" t="str">
            <v>20/07/1998</v>
          </cell>
          <cell r="F413" t="str">
            <v>161270B</v>
          </cell>
          <cell r="G413" t="str">
            <v>Kỹ thuật xây dựng công trình giao thông</v>
          </cell>
          <cell r="H413">
            <v>0.42</v>
          </cell>
        </row>
        <row r="414">
          <cell r="B414" t="str">
            <v>17127012</v>
          </cell>
          <cell r="C414" t="str">
            <v>Nguyễn Minh</v>
          </cell>
          <cell r="D414" t="str">
            <v>Đức</v>
          </cell>
          <cell r="E414" t="str">
            <v>19/03/1998</v>
          </cell>
          <cell r="F414" t="str">
            <v>171270B</v>
          </cell>
          <cell r="G414" t="str">
            <v>Kỹ thuật xây dựng công trình giao thông</v>
          </cell>
          <cell r="H414">
            <v>0</v>
          </cell>
        </row>
        <row r="415">
          <cell r="B415" t="str">
            <v>17127067</v>
          </cell>
          <cell r="C415" t="str">
            <v>Lê Văn</v>
          </cell>
          <cell r="D415" t="str">
            <v>Ý</v>
          </cell>
          <cell r="E415" t="str">
            <v>25/06/1999</v>
          </cell>
          <cell r="F415" t="str">
            <v>171270B</v>
          </cell>
          <cell r="G415" t="str">
            <v>Kỹ thuật xây dựng công trình giao thông</v>
          </cell>
          <cell r="H415">
            <v>0</v>
          </cell>
        </row>
        <row r="416">
          <cell r="B416" t="str">
            <v>16127097</v>
          </cell>
          <cell r="C416" t="str">
            <v>Nguyễn Hoàng</v>
          </cell>
          <cell r="D416" t="str">
            <v>Phi</v>
          </cell>
          <cell r="E416" t="str">
            <v>20/12/1998</v>
          </cell>
          <cell r="F416" t="str">
            <v>161270C</v>
          </cell>
          <cell r="G416" t="str">
            <v>Kỹ thuật xây dựng công trình giao thông</v>
          </cell>
          <cell r="H416">
            <v>0.94</v>
          </cell>
        </row>
        <row r="417">
          <cell r="B417" t="str">
            <v>16127101</v>
          </cell>
          <cell r="C417" t="str">
            <v>Đặng Quốc</v>
          </cell>
          <cell r="D417" t="str">
            <v>Phúc</v>
          </cell>
          <cell r="E417" t="str">
            <v>04/02/1998</v>
          </cell>
          <cell r="F417" t="str">
            <v>161270C</v>
          </cell>
          <cell r="G417" t="str">
            <v>Kỹ thuật xây dựng công trình giao thông</v>
          </cell>
          <cell r="H417">
            <v>1.5</v>
          </cell>
        </row>
        <row r="418">
          <cell r="B418" t="str">
            <v>16127104</v>
          </cell>
          <cell r="C418" t="str">
            <v>Mai Tấn</v>
          </cell>
          <cell r="D418" t="str">
            <v>Phước</v>
          </cell>
          <cell r="E418" t="str">
            <v>04/04/1998</v>
          </cell>
          <cell r="F418" t="str">
            <v>161270C</v>
          </cell>
          <cell r="G418" t="str">
            <v>Kỹ thuật xây dựng công trình giao thông</v>
          </cell>
          <cell r="H418">
            <v>2.22</v>
          </cell>
        </row>
        <row r="419">
          <cell r="B419" t="str">
            <v>16127108</v>
          </cell>
          <cell r="C419" t="str">
            <v>Nguyễn Nhật</v>
          </cell>
          <cell r="D419" t="str">
            <v>Sang</v>
          </cell>
          <cell r="E419" t="str">
            <v>25/01/1998</v>
          </cell>
          <cell r="F419" t="str">
            <v>161270C</v>
          </cell>
          <cell r="G419" t="str">
            <v>Kỹ thuật xây dựng công trình giao thông</v>
          </cell>
          <cell r="H419">
            <v>0</v>
          </cell>
        </row>
        <row r="420">
          <cell r="B420" t="str">
            <v>15127061</v>
          </cell>
          <cell r="C420" t="str">
            <v>Dương Quốc</v>
          </cell>
          <cell r="D420" t="str">
            <v>Hưng</v>
          </cell>
          <cell r="E420" t="str">
            <v>29/11/1997</v>
          </cell>
          <cell r="F420" t="str">
            <v>151272B</v>
          </cell>
          <cell r="G420" t="str">
            <v>Kỹ thuật xây dựng công trình giao thông</v>
          </cell>
          <cell r="H420">
            <v>2.05</v>
          </cell>
        </row>
        <row r="421">
          <cell r="B421" t="str">
            <v>15127117</v>
          </cell>
          <cell r="C421" t="str">
            <v>Nguyễn Hữu</v>
          </cell>
          <cell r="D421" t="str">
            <v>Tướng</v>
          </cell>
          <cell r="E421" t="str">
            <v>15/11/1996</v>
          </cell>
          <cell r="F421" t="str">
            <v>151272B</v>
          </cell>
          <cell r="G421" t="str">
            <v>Kỹ thuật xây dựng công trình giao thông</v>
          </cell>
          <cell r="H421">
            <v>0.08</v>
          </cell>
        </row>
        <row r="422">
          <cell r="B422" t="str">
            <v>17148179</v>
          </cell>
          <cell r="C422" t="str">
            <v>Trần Huyền</v>
          </cell>
          <cell r="D422" t="str">
            <v>Trân</v>
          </cell>
          <cell r="E422" t="str">
            <v>22/12/1999</v>
          </cell>
          <cell r="F422" t="str">
            <v>171480A</v>
          </cell>
          <cell r="G422" t="str">
            <v>Công nghệ in</v>
          </cell>
          <cell r="H422">
            <v>0</v>
          </cell>
        </row>
        <row r="423">
          <cell r="B423" t="str">
            <v>16148115</v>
          </cell>
          <cell r="C423" t="str">
            <v>Nguyễn Đức</v>
          </cell>
          <cell r="D423" t="str">
            <v>Mạnh</v>
          </cell>
          <cell r="E423" t="str">
            <v>16/10/1998</v>
          </cell>
          <cell r="F423" t="str">
            <v>161480C</v>
          </cell>
          <cell r="G423" t="str">
            <v>Công nghệ in</v>
          </cell>
          <cell r="H423">
            <v>0.58</v>
          </cell>
        </row>
        <row r="424">
          <cell r="B424" t="str">
            <v>16148132</v>
          </cell>
          <cell r="C424" t="str">
            <v>Hoàng Xuân</v>
          </cell>
          <cell r="D424" t="str">
            <v>Nhật</v>
          </cell>
          <cell r="E424" t="str">
            <v>08/06/1998</v>
          </cell>
          <cell r="F424" t="str">
            <v>161480C</v>
          </cell>
          <cell r="G424" t="str">
            <v>Công nghệ in</v>
          </cell>
          <cell r="H424">
            <v>2.36</v>
          </cell>
        </row>
        <row r="425">
          <cell r="B425" t="str">
            <v>17148134</v>
          </cell>
          <cell r="C425" t="str">
            <v>Trần Duy</v>
          </cell>
          <cell r="D425" t="str">
            <v>Khánh</v>
          </cell>
          <cell r="E425" t="str">
            <v>01/03/1999</v>
          </cell>
          <cell r="F425" t="str">
            <v>171480C</v>
          </cell>
          <cell r="G425" t="str">
            <v>Công nghệ in</v>
          </cell>
          <cell r="H425">
            <v>1.88</v>
          </cell>
        </row>
        <row r="426">
          <cell r="B426" t="str">
            <v>15152010</v>
          </cell>
          <cell r="C426" t="str">
            <v>Nguyễn Thị Thanh</v>
          </cell>
          <cell r="D426" t="str">
            <v>Hiền</v>
          </cell>
          <cell r="E426" t="str">
            <v>11/09/1997</v>
          </cell>
          <cell r="F426" t="str">
            <v>151520A</v>
          </cell>
          <cell r="G426" t="str">
            <v>Kinh tế gia đình</v>
          </cell>
          <cell r="H426">
            <v>0</v>
          </cell>
        </row>
        <row r="427">
          <cell r="B427" t="str">
            <v>15152045</v>
          </cell>
          <cell r="C427" t="str">
            <v>Huỳnh Lê Châu</v>
          </cell>
          <cell r="D427" t="str">
            <v>Trung</v>
          </cell>
          <cell r="E427" t="str">
            <v>05/11/1997</v>
          </cell>
          <cell r="F427" t="str">
            <v>151520A</v>
          </cell>
          <cell r="G427" t="str">
            <v>Kinh tế gia đình</v>
          </cell>
          <cell r="H427">
            <v>0.26</v>
          </cell>
        </row>
        <row r="428">
          <cell r="B428" t="str">
            <v>15152049</v>
          </cell>
          <cell r="C428" t="str">
            <v>Hồ Ngọc</v>
          </cell>
          <cell r="D428" t="str">
            <v>Hoa</v>
          </cell>
          <cell r="E428" t="str">
            <v>16/10/1997</v>
          </cell>
          <cell r="F428" t="str">
            <v>151520B</v>
          </cell>
          <cell r="G428" t="str">
            <v>Kinh tế gia đình</v>
          </cell>
          <cell r="H428">
            <v>0.31</v>
          </cell>
        </row>
        <row r="429">
          <cell r="B429" t="str">
            <v>15123027</v>
          </cell>
          <cell r="C429" t="str">
            <v>Lê Phương</v>
          </cell>
          <cell r="D429" t="str">
            <v>Thảo</v>
          </cell>
          <cell r="E429" t="str">
            <v>26/02/1997</v>
          </cell>
          <cell r="F429" t="str">
            <v>151230A</v>
          </cell>
          <cell r="G429" t="str">
            <v>Thiết kế thời trang</v>
          </cell>
          <cell r="H429">
            <v>0.19</v>
          </cell>
        </row>
        <row r="430">
          <cell r="B430" t="str">
            <v>16123086</v>
          </cell>
          <cell r="C430" t="str">
            <v>Nguyễn Hoàng Gia</v>
          </cell>
          <cell r="D430" t="str">
            <v>Mỹ</v>
          </cell>
          <cell r="E430" t="str">
            <v>08/10/1998</v>
          </cell>
          <cell r="F430" t="str">
            <v>161230A</v>
          </cell>
          <cell r="G430" t="str">
            <v>Thiết kế thời trang</v>
          </cell>
          <cell r="H430">
            <v>0</v>
          </cell>
        </row>
        <row r="431">
          <cell r="B431" t="str">
            <v>17123015</v>
          </cell>
          <cell r="C431" t="str">
            <v>Nguyễn Thị Thanh</v>
          </cell>
          <cell r="D431" t="str">
            <v>Huyền</v>
          </cell>
          <cell r="E431" t="str">
            <v>24/11/1999</v>
          </cell>
          <cell r="F431" t="str">
            <v>171230A</v>
          </cell>
          <cell r="G431" t="str">
            <v>Thiết kế thời trang</v>
          </cell>
          <cell r="H431">
            <v>0</v>
          </cell>
        </row>
        <row r="432">
          <cell r="B432" t="str">
            <v>16123079</v>
          </cell>
          <cell r="C432" t="str">
            <v>Trương Tấn</v>
          </cell>
          <cell r="D432" t="str">
            <v>Linh</v>
          </cell>
          <cell r="E432" t="str">
            <v>07/06/1997</v>
          </cell>
          <cell r="F432" t="str">
            <v>161230B</v>
          </cell>
          <cell r="G432" t="str">
            <v>Thiết kế thời trang</v>
          </cell>
          <cell r="H432">
            <v>1.8</v>
          </cell>
        </row>
        <row r="433">
          <cell r="B433" t="str">
            <v>17123026</v>
          </cell>
          <cell r="C433" t="str">
            <v>Trần Thị Ngọc</v>
          </cell>
          <cell r="D433" t="str">
            <v>Mỹ</v>
          </cell>
          <cell r="E433" t="str">
            <v>09/09/1999</v>
          </cell>
          <cell r="F433" t="str">
            <v>171230B</v>
          </cell>
          <cell r="G433" t="str">
            <v>Thiết kế thời trang</v>
          </cell>
          <cell r="H433">
            <v>0</v>
          </cell>
        </row>
        <row r="434">
          <cell r="B434" t="str">
            <v>16123009</v>
          </cell>
          <cell r="C434" t="str">
            <v>Lê Quốc</v>
          </cell>
          <cell r="D434" t="str">
            <v>Đăng</v>
          </cell>
          <cell r="E434" t="str">
            <v>05/01/1998</v>
          </cell>
          <cell r="F434" t="str">
            <v>161230C</v>
          </cell>
          <cell r="G434" t="str">
            <v>Thiết kế thời trang</v>
          </cell>
          <cell r="H434">
            <v>0</v>
          </cell>
        </row>
        <row r="435">
          <cell r="B435" t="str">
            <v>16123076</v>
          </cell>
          <cell r="C435" t="str">
            <v>Lê Mỹ</v>
          </cell>
          <cell r="D435" t="str">
            <v>Linh</v>
          </cell>
          <cell r="E435" t="str">
            <v>01/02/1998</v>
          </cell>
          <cell r="F435" t="str">
            <v>161230C</v>
          </cell>
          <cell r="G435" t="str">
            <v>Thiết kế thời trang</v>
          </cell>
          <cell r="H435">
            <v>1.01</v>
          </cell>
        </row>
        <row r="436">
          <cell r="B436" t="str">
            <v>16123124</v>
          </cell>
          <cell r="C436" t="str">
            <v>Nguyễn Thị Cẩm</v>
          </cell>
          <cell r="D436" t="str">
            <v>Tiên</v>
          </cell>
          <cell r="E436" t="str">
            <v>16/12/1998</v>
          </cell>
          <cell r="F436" t="str">
            <v>161230D</v>
          </cell>
          <cell r="G436" t="str">
            <v>Thiết kế thời trang</v>
          </cell>
          <cell r="H436">
            <v>0.04</v>
          </cell>
        </row>
        <row r="437">
          <cell r="B437" t="str">
            <v>15109063</v>
          </cell>
          <cell r="C437" t="str">
            <v>Trần Mộng</v>
          </cell>
          <cell r="D437" t="str">
            <v>Cầm</v>
          </cell>
          <cell r="E437" t="str">
            <v>06/01/1997</v>
          </cell>
          <cell r="F437" t="str">
            <v>159090A</v>
          </cell>
          <cell r="G437" t="str">
            <v>Công nghệ may</v>
          </cell>
          <cell r="H437">
            <v>1.83</v>
          </cell>
        </row>
        <row r="438">
          <cell r="B438" t="str">
            <v>16109196</v>
          </cell>
          <cell r="C438" t="str">
            <v>Nguyễn Khắc</v>
          </cell>
          <cell r="D438" t="str">
            <v>Thắng</v>
          </cell>
          <cell r="E438" t="str">
            <v>03/03/1996</v>
          </cell>
          <cell r="F438" t="str">
            <v>169090A</v>
          </cell>
          <cell r="G438" t="str">
            <v>Công nghệ may</v>
          </cell>
          <cell r="H438">
            <v>0</v>
          </cell>
        </row>
        <row r="439">
          <cell r="B439" t="str">
            <v>17109141</v>
          </cell>
          <cell r="C439" t="str">
            <v>Võ Thị Kiều</v>
          </cell>
          <cell r="D439" t="str">
            <v>Linh</v>
          </cell>
          <cell r="E439" t="str">
            <v>06/08/1999</v>
          </cell>
          <cell r="F439" t="str">
            <v>171090B</v>
          </cell>
          <cell r="G439" t="str">
            <v>Công nghệ may</v>
          </cell>
          <cell r="H439">
            <v>0</v>
          </cell>
        </row>
        <row r="440">
          <cell r="B440" t="str">
            <v>15109163</v>
          </cell>
          <cell r="C440" t="str">
            <v>Bùi Thị Hồng</v>
          </cell>
          <cell r="D440" t="str">
            <v>Trang</v>
          </cell>
          <cell r="E440" t="str">
            <v>21/10/1997</v>
          </cell>
          <cell r="F440" t="str">
            <v>151091A</v>
          </cell>
          <cell r="G440" t="str">
            <v>Công nghệ may</v>
          </cell>
          <cell r="H440">
            <v>1.7</v>
          </cell>
        </row>
        <row r="441">
          <cell r="B441" t="str">
            <v>17128012</v>
          </cell>
          <cell r="C441" t="str">
            <v>Tống Việt</v>
          </cell>
          <cell r="D441" t="str">
            <v>Đức</v>
          </cell>
          <cell r="E441" t="str">
            <v>20/06/1998</v>
          </cell>
          <cell r="F441" t="str">
            <v>171280B</v>
          </cell>
          <cell r="G441" t="str">
            <v>Công nghệ kỹ thuật hóa học</v>
          </cell>
          <cell r="H441">
            <v>0</v>
          </cell>
        </row>
        <row r="442">
          <cell r="B442" t="str">
            <v>17128078</v>
          </cell>
          <cell r="C442" t="str">
            <v>Nguyễn Trúc</v>
          </cell>
          <cell r="D442" t="str">
            <v>Trinh</v>
          </cell>
          <cell r="E442" t="str">
            <v>10/02/1999</v>
          </cell>
          <cell r="F442" t="str">
            <v>171280B</v>
          </cell>
          <cell r="G442" t="str">
            <v>Công nghệ kỹ thuật hóa học</v>
          </cell>
          <cell r="H442">
            <v>1.39</v>
          </cell>
        </row>
        <row r="443">
          <cell r="B443" t="str">
            <v>16128129</v>
          </cell>
          <cell r="C443" t="str">
            <v>Nguyễn Chí</v>
          </cell>
          <cell r="D443" t="str">
            <v>Trung</v>
          </cell>
          <cell r="E443" t="str">
            <v>20/01/1998</v>
          </cell>
          <cell r="F443" t="str">
            <v>161280C</v>
          </cell>
          <cell r="G443" t="str">
            <v>Công nghệ kỹ thuật hóa học</v>
          </cell>
          <cell r="H443">
            <v>0</v>
          </cell>
        </row>
        <row r="444">
          <cell r="B444" t="str">
            <v>15150114</v>
          </cell>
          <cell r="C444" t="str">
            <v>Đỗ Nguyên</v>
          </cell>
          <cell r="D444" t="str">
            <v>Phú</v>
          </cell>
          <cell r="E444" t="str">
            <v>26/06/1997</v>
          </cell>
          <cell r="F444" t="str">
            <v>159150A</v>
          </cell>
          <cell r="G444" t="str">
            <v>Công nghệ kỹ thuật môi trường</v>
          </cell>
          <cell r="H444">
            <v>0</v>
          </cell>
        </row>
        <row r="445">
          <cell r="B445" t="str">
            <v>16150154</v>
          </cell>
          <cell r="C445" t="str">
            <v>Văn Thị Kim</v>
          </cell>
          <cell r="D445" t="str">
            <v>Ty</v>
          </cell>
          <cell r="E445" t="str">
            <v>19/05/1998</v>
          </cell>
          <cell r="F445" t="str">
            <v>161500A</v>
          </cell>
          <cell r="G445" t="str">
            <v>Công nghệ kỹ thuật môi trường</v>
          </cell>
          <cell r="H445">
            <v>0</v>
          </cell>
        </row>
        <row r="446">
          <cell r="B446" t="str">
            <v>16150119</v>
          </cell>
          <cell r="C446" t="str">
            <v>Nguyễn Văn</v>
          </cell>
          <cell r="D446" t="str">
            <v>Tấn</v>
          </cell>
          <cell r="E446" t="str">
            <v>25/06/1998</v>
          </cell>
          <cell r="F446" t="str">
            <v>169150A</v>
          </cell>
          <cell r="G446" t="str">
            <v>Công nghệ kỹ thuật môi trường</v>
          </cell>
          <cell r="H446">
            <v>0.35</v>
          </cell>
        </row>
        <row r="447">
          <cell r="B447" t="str">
            <v>17150092</v>
          </cell>
          <cell r="C447" t="str">
            <v>Lôi Gia</v>
          </cell>
          <cell r="D447" t="str">
            <v>Thuận</v>
          </cell>
          <cell r="E447" t="str">
            <v>29/08/1999</v>
          </cell>
          <cell r="F447" t="str">
            <v>171500A</v>
          </cell>
          <cell r="G447" t="str">
            <v>Công nghệ kỹ thuật môi trường</v>
          </cell>
          <cell r="H447">
            <v>0</v>
          </cell>
        </row>
        <row r="448">
          <cell r="B448" t="str">
            <v>17150096</v>
          </cell>
          <cell r="C448" t="str">
            <v>Nguyễn Thị Thanh</v>
          </cell>
          <cell r="D448" t="str">
            <v>Thúy</v>
          </cell>
          <cell r="E448" t="str">
            <v>14/11/1997</v>
          </cell>
          <cell r="F448" t="str">
            <v>171500A</v>
          </cell>
          <cell r="G448" t="str">
            <v>Công nghệ kỹ thuật môi trường</v>
          </cell>
          <cell r="H448">
            <v>0</v>
          </cell>
        </row>
        <row r="449">
          <cell r="B449" t="str">
            <v>18150088</v>
          </cell>
          <cell r="C449" t="str">
            <v>Đoàn Vy</v>
          </cell>
          <cell r="D449" t="str">
            <v>Huân</v>
          </cell>
          <cell r="E449" t="str">
            <v>01/12/2000</v>
          </cell>
          <cell r="F449" t="str">
            <v>181500A</v>
          </cell>
          <cell r="G449" t="str">
            <v>Công nghệ kỹ thuật môi trường</v>
          </cell>
          <cell r="H449">
            <v>0.97</v>
          </cell>
        </row>
        <row r="450">
          <cell r="B450" t="str">
            <v>18150097</v>
          </cell>
          <cell r="C450" t="str">
            <v>Nguyễn Chung Thụy Thanh</v>
          </cell>
          <cell r="D450" t="str">
            <v>Ngân</v>
          </cell>
          <cell r="E450" t="str">
            <v>18/08/2000</v>
          </cell>
          <cell r="F450" t="str">
            <v>181500A</v>
          </cell>
          <cell r="G450" t="str">
            <v>Công nghệ kỹ thuật môi trường</v>
          </cell>
          <cell r="H450">
            <v>1.15</v>
          </cell>
        </row>
        <row r="451">
          <cell r="B451" t="str">
            <v>18150111</v>
          </cell>
          <cell r="C451" t="str">
            <v>Nguyễn Thị Mỹ</v>
          </cell>
          <cell r="D451" t="str">
            <v>Quyên</v>
          </cell>
          <cell r="E451" t="str">
            <v>09/10/2000</v>
          </cell>
          <cell r="F451" t="str">
            <v>181500B</v>
          </cell>
          <cell r="G451" t="str">
            <v>Công nghệ kỹ thuật môi trường</v>
          </cell>
          <cell r="H451">
            <v>0.97</v>
          </cell>
        </row>
        <row r="452">
          <cell r="B452" t="str">
            <v>15150073</v>
          </cell>
          <cell r="C452" t="str">
            <v>Trần Thanh</v>
          </cell>
          <cell r="D452" t="str">
            <v>Huấn</v>
          </cell>
          <cell r="E452" t="str">
            <v>01/07/1997</v>
          </cell>
          <cell r="F452" t="str">
            <v>151502B</v>
          </cell>
          <cell r="G452" t="str">
            <v>Công nghệ kỹ thuật môi trường</v>
          </cell>
          <cell r="H452">
            <v>0</v>
          </cell>
        </row>
        <row r="453">
          <cell r="B453" t="str">
            <v>15150160</v>
          </cell>
          <cell r="C453" t="str">
            <v>Tồn Minh</v>
          </cell>
          <cell r="D453" t="str">
            <v>Tính</v>
          </cell>
          <cell r="E453" t="str">
            <v>15/08/1996</v>
          </cell>
          <cell r="F453" t="str">
            <v>151502B</v>
          </cell>
          <cell r="G453" t="str">
            <v>Công nghệ kỹ thuật môi trường</v>
          </cell>
          <cell r="H453">
            <v>1.14</v>
          </cell>
        </row>
        <row r="454">
          <cell r="B454" t="str">
            <v>16116147</v>
          </cell>
          <cell r="C454" t="str">
            <v>Nguyễn Văn</v>
          </cell>
          <cell r="D454" t="str">
            <v>Luận</v>
          </cell>
          <cell r="E454" t="str">
            <v>18/08/1998</v>
          </cell>
          <cell r="F454" t="str">
            <v>161160A</v>
          </cell>
          <cell r="G454" t="str">
            <v>Công nghệ thực phẩm</v>
          </cell>
          <cell r="H454">
            <v>0.96</v>
          </cell>
        </row>
        <row r="455">
          <cell r="B455" t="str">
            <v>17116179</v>
          </cell>
          <cell r="C455" t="str">
            <v>Nguyễn Đình</v>
          </cell>
          <cell r="D455" t="str">
            <v>Khôi</v>
          </cell>
          <cell r="E455" t="str">
            <v>21/08/1993</v>
          </cell>
          <cell r="F455" t="str">
            <v>179160A</v>
          </cell>
          <cell r="G455" t="str">
            <v>Công nghệ thực phẩm</v>
          </cell>
          <cell r="H455">
            <v>0</v>
          </cell>
        </row>
        <row r="456">
          <cell r="B456" t="str">
            <v>16116117</v>
          </cell>
          <cell r="C456" t="str">
            <v>Trần Thanh</v>
          </cell>
          <cell r="D456" t="str">
            <v>Duy</v>
          </cell>
          <cell r="E456" t="str">
            <v>27/11/1998</v>
          </cell>
          <cell r="F456" t="str">
            <v>161160B</v>
          </cell>
          <cell r="G456" t="str">
            <v>Công nghệ thực phẩm</v>
          </cell>
          <cell r="H456">
            <v>0.38</v>
          </cell>
        </row>
        <row r="457">
          <cell r="B457" t="str">
            <v>17116208</v>
          </cell>
          <cell r="C457" t="str">
            <v>Nguyễn Trần Hoàng</v>
          </cell>
          <cell r="D457" t="str">
            <v>Quân</v>
          </cell>
          <cell r="E457" t="str">
            <v>20/12/1999</v>
          </cell>
          <cell r="F457" t="str">
            <v>171160B</v>
          </cell>
          <cell r="G457" t="str">
            <v>Công nghệ thực phẩm</v>
          </cell>
          <cell r="H457">
            <v>1.6</v>
          </cell>
        </row>
        <row r="458">
          <cell r="B458" t="str">
            <v>15116090</v>
          </cell>
          <cell r="C458" t="str">
            <v>Nguyễn Hồ Bảo</v>
          </cell>
          <cell r="D458" t="str">
            <v>Hoàng</v>
          </cell>
          <cell r="E458" t="str">
            <v>14/05/1997</v>
          </cell>
          <cell r="F458" t="str">
            <v>151161B</v>
          </cell>
          <cell r="G458" t="str">
            <v>Công nghệ thực phẩm</v>
          </cell>
          <cell r="H458">
            <v>0.77</v>
          </cell>
        </row>
        <row r="459">
          <cell r="B459" t="str">
            <v>18130007</v>
          </cell>
          <cell r="C459" t="str">
            <v>Nguyễn Khắc</v>
          </cell>
          <cell r="D459" t="str">
            <v>Bình</v>
          </cell>
          <cell r="E459" t="str">
            <v>23/09/1999</v>
          </cell>
          <cell r="F459" t="str">
            <v>181300B</v>
          </cell>
          <cell r="G459" t="str">
            <v>Công nghệ vật liệu</v>
          </cell>
          <cell r="H459">
            <v>0</v>
          </cell>
        </row>
        <row r="460">
          <cell r="B460" t="str">
            <v>18130026</v>
          </cell>
          <cell r="C460" t="str">
            <v>Nguyễn Đăng</v>
          </cell>
          <cell r="D460" t="str">
            <v>Khoa</v>
          </cell>
          <cell r="E460" t="str">
            <v>23/03/2000</v>
          </cell>
          <cell r="F460" t="str">
            <v>181300B</v>
          </cell>
          <cell r="G460" t="str">
            <v>Công nghệ vật liệu</v>
          </cell>
          <cell r="H460">
            <v>0.82</v>
          </cell>
        </row>
        <row r="461">
          <cell r="B461" t="str">
            <v>15110355</v>
          </cell>
          <cell r="C461" t="str">
            <v>Hồ Ngọc</v>
          </cell>
          <cell r="D461" t="str">
            <v>Tuấn</v>
          </cell>
          <cell r="E461" t="str">
            <v>28/02/1997</v>
          </cell>
          <cell r="F461" t="str">
            <v>159100A</v>
          </cell>
          <cell r="G461" t="str">
            <v>Công nghệ thông tin</v>
          </cell>
          <cell r="H461">
            <v>2</v>
          </cell>
        </row>
        <row r="462">
          <cell r="B462" t="str">
            <v>17110285</v>
          </cell>
          <cell r="C462" t="str">
            <v>Võ Hữu</v>
          </cell>
          <cell r="D462" t="str">
            <v>Đức</v>
          </cell>
          <cell r="E462" t="str">
            <v>18/05/1999</v>
          </cell>
          <cell r="F462" t="str">
            <v>179100A</v>
          </cell>
          <cell r="G462" t="str">
            <v>Công nghệ thông tin</v>
          </cell>
          <cell r="H462">
            <v>2.05</v>
          </cell>
        </row>
        <row r="463">
          <cell r="B463" t="str">
            <v>17110325</v>
          </cell>
          <cell r="C463" t="str">
            <v>Nguyễn Đức</v>
          </cell>
          <cell r="D463" t="str">
            <v>Linh</v>
          </cell>
          <cell r="E463" t="str">
            <v>13/01/1999</v>
          </cell>
          <cell r="F463" t="str">
            <v>179100A</v>
          </cell>
          <cell r="G463" t="str">
            <v>Công nghệ thông tin</v>
          </cell>
          <cell r="H463">
            <v>0.09</v>
          </cell>
        </row>
        <row r="464">
          <cell r="B464" t="str">
            <v>15110233</v>
          </cell>
          <cell r="C464" t="str">
            <v>Nguyễn Văn</v>
          </cell>
          <cell r="D464" t="str">
            <v>Khánh</v>
          </cell>
          <cell r="E464" t="str">
            <v>25/08/1997</v>
          </cell>
          <cell r="F464" t="str">
            <v>151101A</v>
          </cell>
          <cell r="G464" t="str">
            <v>Công nghệ thông tin</v>
          </cell>
          <cell r="H464">
            <v>0</v>
          </cell>
        </row>
        <row r="465">
          <cell r="B465" t="str">
            <v>15110311</v>
          </cell>
          <cell r="C465" t="str">
            <v>Hồ Nhất</v>
          </cell>
          <cell r="D465" t="str">
            <v>Thành</v>
          </cell>
          <cell r="E465" t="str">
            <v>21/07/1997</v>
          </cell>
          <cell r="F465" t="str">
            <v>151101A</v>
          </cell>
          <cell r="G465" t="str">
            <v>Công nghệ thông tin</v>
          </cell>
          <cell r="H465">
            <v>0.47</v>
          </cell>
        </row>
        <row r="466">
          <cell r="B466" t="str">
            <v>15110327</v>
          </cell>
          <cell r="C466" t="str">
            <v>Nguyễn Ngọc Minh</v>
          </cell>
          <cell r="D466" t="str">
            <v>Thuận</v>
          </cell>
          <cell r="E466" t="str">
            <v>24/10/1997</v>
          </cell>
          <cell r="F466" t="str">
            <v>151101A</v>
          </cell>
          <cell r="G466" t="str">
            <v>Công nghệ thông tin</v>
          </cell>
          <cell r="H466">
            <v>1.68</v>
          </cell>
        </row>
        <row r="467">
          <cell r="B467" t="str">
            <v>17110327</v>
          </cell>
          <cell r="C467" t="str">
            <v>Lưu Luyến Tuyên</v>
          </cell>
          <cell r="D467" t="str">
            <v>Long</v>
          </cell>
          <cell r="E467" t="str">
            <v>12/07/1999</v>
          </cell>
          <cell r="F467" t="str">
            <v>171101A</v>
          </cell>
          <cell r="G467" t="str">
            <v>Công nghệ thông tin</v>
          </cell>
          <cell r="H467">
            <v>1.38</v>
          </cell>
        </row>
        <row r="468">
          <cell r="B468" t="str">
            <v>15110332</v>
          </cell>
          <cell r="C468" t="str">
            <v>Nguyễn Đức</v>
          </cell>
          <cell r="D468" t="str">
            <v>Tiến</v>
          </cell>
          <cell r="E468" t="str">
            <v>04/03/1997</v>
          </cell>
          <cell r="F468" t="str">
            <v>151101B</v>
          </cell>
          <cell r="G468" t="str">
            <v>Công nghệ thông tin</v>
          </cell>
          <cell r="H468">
            <v>0</v>
          </cell>
        </row>
        <row r="469">
          <cell r="B469" t="str">
            <v>17110268</v>
          </cell>
          <cell r="C469" t="str">
            <v>Nguyễn Đỗ</v>
          </cell>
          <cell r="D469" t="str">
            <v>Cường</v>
          </cell>
          <cell r="E469" t="str">
            <v>30/10/1999</v>
          </cell>
          <cell r="F469" t="str">
            <v>171101B</v>
          </cell>
          <cell r="G469" t="str">
            <v>Công nghệ thông tin</v>
          </cell>
          <cell r="H469">
            <v>0</v>
          </cell>
        </row>
        <row r="470">
          <cell r="B470" t="str">
            <v>15110368</v>
          </cell>
          <cell r="C470" t="str">
            <v>Ngô Quang</v>
          </cell>
          <cell r="D470" t="str">
            <v>Vinh</v>
          </cell>
          <cell r="E470" t="str">
            <v>17/10/1997</v>
          </cell>
          <cell r="F470" t="str">
            <v>151101D</v>
          </cell>
          <cell r="G470" t="str">
            <v>Công nghệ thông tin</v>
          </cell>
          <cell r="H470">
            <v>0.43</v>
          </cell>
        </row>
        <row r="471">
          <cell r="B471" t="str">
            <v>15110317</v>
          </cell>
          <cell r="C471" t="str">
            <v>Nguyễn Đức</v>
          </cell>
          <cell r="D471" t="str">
            <v>Thắng</v>
          </cell>
          <cell r="E471" t="str">
            <v>20/06/1997</v>
          </cell>
          <cell r="F471" t="str">
            <v>151102B</v>
          </cell>
          <cell r="G471" t="str">
            <v>Công nghệ thông tin</v>
          </cell>
          <cell r="H471">
            <v>1.3</v>
          </cell>
        </row>
        <row r="472">
          <cell r="B472" t="str">
            <v>17110358</v>
          </cell>
          <cell r="C472" t="str">
            <v>Nguyễn Quang</v>
          </cell>
          <cell r="D472" t="str">
            <v>Quý</v>
          </cell>
          <cell r="E472" t="str">
            <v>22/10/1999</v>
          </cell>
          <cell r="F472" t="str">
            <v>171102B</v>
          </cell>
          <cell r="G472" t="str">
            <v>Công nghệ thông tin</v>
          </cell>
          <cell r="H472">
            <v>0.86</v>
          </cell>
        </row>
        <row r="473">
          <cell r="B473" t="str">
            <v>17110412</v>
          </cell>
          <cell r="C473" t="str">
            <v>Triệu Thị Huyền</v>
          </cell>
          <cell r="D473" t="str">
            <v>Trang</v>
          </cell>
          <cell r="E473" t="str">
            <v>05/01/1998</v>
          </cell>
          <cell r="F473" t="str">
            <v>171102B</v>
          </cell>
          <cell r="G473" t="str">
            <v>Công nghệ thông tin</v>
          </cell>
          <cell r="H473">
            <v>0</v>
          </cell>
        </row>
        <row r="474">
          <cell r="B474" t="str">
            <v>15110370</v>
          </cell>
          <cell r="C474" t="str">
            <v>Phạm Hửu</v>
          </cell>
          <cell r="D474" t="str">
            <v>Vinh</v>
          </cell>
          <cell r="E474" t="str">
            <v>19/01/1997</v>
          </cell>
          <cell r="F474" t="str">
            <v>151103A</v>
          </cell>
          <cell r="G474" t="str">
            <v>Công nghệ thông tin</v>
          </cell>
          <cell r="H474">
            <v>0</v>
          </cell>
        </row>
        <row r="475">
          <cell r="B475" t="str">
            <v>15110261</v>
          </cell>
          <cell r="C475" t="str">
            <v>Nguyễn Hữu</v>
          </cell>
          <cell r="D475" t="str">
            <v>Nghị</v>
          </cell>
          <cell r="E475" t="str">
            <v>08/11/1997</v>
          </cell>
          <cell r="F475" t="str">
            <v>151103B</v>
          </cell>
          <cell r="G475" t="str">
            <v>Công nghệ thông tin</v>
          </cell>
          <cell r="H475">
            <v>0.3</v>
          </cell>
        </row>
        <row r="476">
          <cell r="B476" t="str">
            <v>16110495</v>
          </cell>
          <cell r="C476" t="str">
            <v>Phan Minh</v>
          </cell>
          <cell r="D476" t="str">
            <v>Trí</v>
          </cell>
          <cell r="E476" t="str">
            <v>25/04/1998</v>
          </cell>
          <cell r="F476" t="str">
            <v>16910NW</v>
          </cell>
          <cell r="G476" t="str">
            <v>Công nghệ thông tin</v>
          </cell>
          <cell r="H476">
            <v>0.75</v>
          </cell>
        </row>
        <row r="477">
          <cell r="B477" t="str">
            <v>18133041</v>
          </cell>
          <cell r="C477" t="str">
            <v>Nguyễn Hoàng</v>
          </cell>
          <cell r="D477" t="str">
            <v>Phúc</v>
          </cell>
          <cell r="E477" t="str">
            <v>20/10/1999</v>
          </cell>
          <cell r="F477" t="str">
            <v>181330A</v>
          </cell>
          <cell r="G477" t="str">
            <v>Kỹ thuật dữ liệu</v>
          </cell>
          <cell r="H477">
            <v>0</v>
          </cell>
        </row>
        <row r="478">
          <cell r="B478" t="str">
            <v>17133068</v>
          </cell>
          <cell r="C478" t="str">
            <v>Đỗ Thị Nhã</v>
          </cell>
          <cell r="D478" t="str">
            <v>Trúc</v>
          </cell>
          <cell r="E478" t="str">
            <v>29/07/1999</v>
          </cell>
          <cell r="F478" t="str">
            <v>171330B</v>
          </cell>
          <cell r="G478" t="str">
            <v>Kỹ thuật dữ liệu</v>
          </cell>
          <cell r="H478">
            <v>0</v>
          </cell>
        </row>
        <row r="479">
          <cell r="B479" t="str">
            <v>18133002</v>
          </cell>
          <cell r="C479" t="str">
            <v>Trần Quang</v>
          </cell>
          <cell r="D479" t="str">
            <v>Bách</v>
          </cell>
          <cell r="E479" t="str">
            <v>05/02/2000</v>
          </cell>
          <cell r="F479" t="str">
            <v>181330B</v>
          </cell>
          <cell r="G479" t="str">
            <v>Kỹ thuật dữ liệu</v>
          </cell>
          <cell r="H479">
            <v>1.22</v>
          </cell>
        </row>
        <row r="480">
          <cell r="B480" t="str">
            <v>18133032</v>
          </cell>
          <cell r="C480" t="str">
            <v>Trương Vạn</v>
          </cell>
          <cell r="D480" t="str">
            <v>Nam</v>
          </cell>
          <cell r="E480" t="str">
            <v>27/09/2000</v>
          </cell>
          <cell r="F480" t="str">
            <v>181330B</v>
          </cell>
          <cell r="G480" t="str">
            <v>Kỹ thuật dữ liệu</v>
          </cell>
          <cell r="H480">
            <v>1.33</v>
          </cell>
        </row>
        <row r="481">
          <cell r="B481" t="str">
            <v>17133042</v>
          </cell>
          <cell r="C481" t="str">
            <v>Võ Hoàng</v>
          </cell>
          <cell r="D481" t="str">
            <v>Ngôi</v>
          </cell>
          <cell r="E481" t="str">
            <v>04/09/1999</v>
          </cell>
          <cell r="F481" t="str">
            <v>171330C</v>
          </cell>
          <cell r="G481" t="str">
            <v>Kỹ thuật dữ liệu</v>
          </cell>
          <cell r="H481">
            <v>0.7</v>
          </cell>
        </row>
        <row r="482">
          <cell r="B482" t="str">
            <v>17131070</v>
          </cell>
          <cell r="C482" t="str">
            <v>Lữ Thị Xuân</v>
          </cell>
          <cell r="D482" t="str">
            <v>Yến</v>
          </cell>
          <cell r="E482" t="str">
            <v>18/05/1999</v>
          </cell>
          <cell r="F482" t="str">
            <v>171310A</v>
          </cell>
          <cell r="G482" t="str">
            <v>Ngôn ngữ Anh</v>
          </cell>
          <cell r="H482">
            <v>0</v>
          </cell>
        </row>
        <row r="483">
          <cell r="B483" t="str">
            <v>18131002</v>
          </cell>
          <cell r="C483" t="str">
            <v>Nguyễn Phạm Khương</v>
          </cell>
          <cell r="D483" t="str">
            <v>An</v>
          </cell>
          <cell r="E483" t="str">
            <v>20/09/2000</v>
          </cell>
          <cell r="F483" t="str">
            <v>18131TI1</v>
          </cell>
          <cell r="G483" t="str">
            <v>Ngôn ngữ Anh</v>
          </cell>
          <cell r="H483">
            <v>0.86</v>
          </cell>
        </row>
        <row r="484">
          <cell r="B484" t="str">
            <v>18131095</v>
          </cell>
          <cell r="C484" t="str">
            <v>Phạm Minh</v>
          </cell>
          <cell r="D484" t="str">
            <v>Phúc</v>
          </cell>
          <cell r="E484" t="str">
            <v>01/02/2000</v>
          </cell>
          <cell r="F484" t="str">
            <v>18131TI1</v>
          </cell>
          <cell r="G484" t="str">
            <v>Ngôn ngữ Anh</v>
          </cell>
          <cell r="H484">
            <v>0.49</v>
          </cell>
        </row>
        <row r="485">
          <cell r="B485" t="str">
            <v>18131020</v>
          </cell>
          <cell r="C485" t="str">
            <v>Nguyễn Thị Thùy</v>
          </cell>
          <cell r="D485" t="str">
            <v>Dương</v>
          </cell>
          <cell r="E485" t="str">
            <v>02/10/2000</v>
          </cell>
          <cell r="F485" t="str">
            <v>18131TI2</v>
          </cell>
          <cell r="G485" t="str">
            <v>Ngôn ngữ Anh</v>
          </cell>
          <cell r="H485">
            <v>0.79</v>
          </cell>
        </row>
        <row r="486">
          <cell r="B486" t="str">
            <v>15950074</v>
          </cell>
          <cell r="C486" t="str">
            <v>Trần Dương Yến</v>
          </cell>
          <cell r="D486" t="str">
            <v>Nhi</v>
          </cell>
          <cell r="E486" t="str">
            <v>10/02/1996</v>
          </cell>
          <cell r="F486" t="str">
            <v>159500A</v>
          </cell>
          <cell r="G486" t="str">
            <v>Sư phạm Tiếng Anh</v>
          </cell>
          <cell r="H486">
            <v>0</v>
          </cell>
        </row>
        <row r="487">
          <cell r="B487" t="str">
            <v>17950013</v>
          </cell>
          <cell r="C487" t="str">
            <v>Nguyễn Thị Huỳnh</v>
          </cell>
          <cell r="D487" t="str">
            <v>Huệ</v>
          </cell>
          <cell r="E487" t="str">
            <v>08/10/1999</v>
          </cell>
          <cell r="F487" t="str">
            <v>179500A</v>
          </cell>
          <cell r="G487" t="str">
            <v>Sư phạm Tiếng Anh</v>
          </cell>
          <cell r="H487">
            <v>0</v>
          </cell>
        </row>
        <row r="488">
          <cell r="B488" t="str">
            <v>17950020</v>
          </cell>
          <cell r="C488" t="str">
            <v>Huỳnh Võ Thục</v>
          </cell>
          <cell r="D488" t="str">
            <v>Nghi</v>
          </cell>
          <cell r="E488" t="str">
            <v>25/12/1999</v>
          </cell>
          <cell r="F488" t="str">
            <v>179500A</v>
          </cell>
          <cell r="G488" t="str">
            <v>Sư phạm Tiếng Anh</v>
          </cell>
          <cell r="H488">
            <v>0</v>
          </cell>
        </row>
        <row r="489">
          <cell r="B489" t="str">
            <v>18950017</v>
          </cell>
          <cell r="C489" t="str">
            <v>Phạm Ngọc</v>
          </cell>
          <cell r="D489" t="str">
            <v>Thảo</v>
          </cell>
          <cell r="E489" t="str">
            <v>17/12/2000</v>
          </cell>
          <cell r="F489" t="str">
            <v>189500A</v>
          </cell>
          <cell r="G489" t="str">
            <v>Sư phạm Tiếng Anh</v>
          </cell>
          <cell r="H489">
            <v>0</v>
          </cell>
        </row>
        <row r="490">
          <cell r="B490" t="str">
            <v>15950027</v>
          </cell>
          <cell r="C490" t="str">
            <v>Phạm Nguyễn Kim</v>
          </cell>
          <cell r="D490" t="str">
            <v>Ngân</v>
          </cell>
          <cell r="E490" t="str">
            <v>17/02/1997</v>
          </cell>
          <cell r="F490" t="str">
            <v>159500B</v>
          </cell>
          <cell r="G490" t="str">
            <v>Sư phạm Tiếng Anh</v>
          </cell>
          <cell r="H490">
            <v>0.78</v>
          </cell>
        </row>
        <row r="491">
          <cell r="B491" t="str">
            <v>15950030</v>
          </cell>
          <cell r="C491" t="str">
            <v>Trương Thị Trang Bích</v>
          </cell>
          <cell r="D491" t="str">
            <v>Ngọc</v>
          </cell>
          <cell r="E491" t="str">
            <v>05/11/1997</v>
          </cell>
          <cell r="F491" t="str">
            <v>159500B</v>
          </cell>
          <cell r="G491" t="str">
            <v>Sư phạm Tiếng Anh</v>
          </cell>
          <cell r="H491">
            <v>2.18</v>
          </cell>
        </row>
        <row r="492">
          <cell r="B492" t="str">
            <v>15950049</v>
          </cell>
          <cell r="C492" t="str">
            <v>Nguyễn Thị Hoài</v>
          </cell>
          <cell r="D492" t="str">
            <v>Thương</v>
          </cell>
          <cell r="E492" t="str">
            <v>18/04/1997</v>
          </cell>
          <cell r="F492" t="str">
            <v>159500B</v>
          </cell>
          <cell r="G492" t="str">
            <v>Sư phạm Tiếng Anh</v>
          </cell>
          <cell r="H492">
            <v>0</v>
          </cell>
        </row>
        <row r="493">
          <cell r="B493" t="str">
            <v>16950045</v>
          </cell>
          <cell r="C493" t="str">
            <v>Nguyễn Phúc Cát</v>
          </cell>
          <cell r="D493" t="str">
            <v>Tường</v>
          </cell>
          <cell r="E493" t="str">
            <v>05/02/1998</v>
          </cell>
          <cell r="F493" t="str">
            <v>169500B</v>
          </cell>
          <cell r="G493" t="str">
            <v>Sư phạm Tiếng Anh</v>
          </cell>
          <cell r="H493">
            <v>0.92</v>
          </cell>
        </row>
        <row r="494">
          <cell r="B494" t="str">
            <v>15950040</v>
          </cell>
          <cell r="C494" t="str">
            <v>Chu Thiện</v>
          </cell>
          <cell r="D494" t="str">
            <v>Tâm</v>
          </cell>
          <cell r="E494" t="str">
            <v>25/05/1997</v>
          </cell>
          <cell r="F494" t="str">
            <v>159500C</v>
          </cell>
          <cell r="G494" t="str">
            <v>Sư phạm Tiếng Anh</v>
          </cell>
          <cell r="H494">
            <v>0.18</v>
          </cell>
        </row>
        <row r="495">
          <cell r="B495" t="str">
            <v>15950079</v>
          </cell>
          <cell r="C495" t="str">
            <v>Trần Minh</v>
          </cell>
          <cell r="D495" t="str">
            <v>Tú</v>
          </cell>
          <cell r="E495" t="str">
            <v>08/01/1997</v>
          </cell>
          <cell r="F495" t="str">
            <v>159500C</v>
          </cell>
          <cell r="G495" t="str">
            <v>Sư phạm Tiếng Anh</v>
          </cell>
          <cell r="H495">
            <v>2.45</v>
          </cell>
        </row>
        <row r="496">
          <cell r="B496" t="str">
            <v>16125101</v>
          </cell>
          <cell r="C496" t="str">
            <v>Đoàn Lê Uyên</v>
          </cell>
          <cell r="D496" t="str">
            <v>Chi</v>
          </cell>
          <cell r="E496" t="str">
            <v>12/09/1998</v>
          </cell>
          <cell r="F496" t="str">
            <v>161250A</v>
          </cell>
          <cell r="G496" t="str">
            <v>Kế toán</v>
          </cell>
          <cell r="H496">
            <v>0.8</v>
          </cell>
        </row>
        <row r="497">
          <cell r="B497" t="str">
            <v>17125226</v>
          </cell>
          <cell r="C497" t="str">
            <v>Bá Nữ Hoàng</v>
          </cell>
          <cell r="D497" t="str">
            <v>Giăng</v>
          </cell>
          <cell r="E497" t="str">
            <v>28/11/1998</v>
          </cell>
          <cell r="F497" t="str">
            <v>171250A</v>
          </cell>
          <cell r="G497" t="str">
            <v>Kế toán</v>
          </cell>
          <cell r="H497">
            <v>0</v>
          </cell>
        </row>
        <row r="498">
          <cell r="B498" t="str">
            <v>17125229</v>
          </cell>
          <cell r="C498" t="str">
            <v>Thị</v>
          </cell>
          <cell r="D498" t="str">
            <v>Tý</v>
          </cell>
          <cell r="E498" t="str">
            <v>13/03/1998</v>
          </cell>
          <cell r="F498" t="str">
            <v>171250A</v>
          </cell>
          <cell r="G498" t="str">
            <v>Kế toán</v>
          </cell>
          <cell r="H498">
            <v>0</v>
          </cell>
        </row>
        <row r="499">
          <cell r="B499" t="str">
            <v>15125063</v>
          </cell>
          <cell r="C499" t="str">
            <v>Đỗ Thị Linh</v>
          </cell>
          <cell r="D499" t="str">
            <v>Chi</v>
          </cell>
          <cell r="E499" t="str">
            <v>06/03/1997</v>
          </cell>
          <cell r="F499" t="str">
            <v>151250B</v>
          </cell>
          <cell r="G499" t="str">
            <v>Kế toán</v>
          </cell>
          <cell r="H499">
            <v>1.34</v>
          </cell>
        </row>
        <row r="500">
          <cell r="B500" t="str">
            <v>18125144</v>
          </cell>
          <cell r="C500" t="str">
            <v>Trương Thị Tuyết</v>
          </cell>
          <cell r="D500" t="str">
            <v>Nhi</v>
          </cell>
          <cell r="E500" t="str">
            <v>26/10/2000</v>
          </cell>
          <cell r="F500" t="str">
            <v>181250B</v>
          </cell>
          <cell r="G500" t="str">
            <v>Kế toán</v>
          </cell>
          <cell r="H500">
            <v>0</v>
          </cell>
        </row>
        <row r="501">
          <cell r="B501" t="str">
            <v>18125180</v>
          </cell>
          <cell r="C501" t="str">
            <v>Vi Tiểu</v>
          </cell>
          <cell r="D501" t="str">
            <v>Quỳnh</v>
          </cell>
          <cell r="E501" t="str">
            <v>02/01/1999</v>
          </cell>
          <cell r="F501" t="str">
            <v>181250B</v>
          </cell>
          <cell r="G501" t="str">
            <v>Kế toán</v>
          </cell>
          <cell r="H501">
            <v>1.78</v>
          </cell>
        </row>
        <row r="502">
          <cell r="B502" t="str">
            <v>16132017</v>
          </cell>
          <cell r="C502" t="str">
            <v>Huỳnh Quang</v>
          </cell>
          <cell r="D502" t="str">
            <v>Chương</v>
          </cell>
          <cell r="E502" t="str">
            <v>03/09/1998</v>
          </cell>
          <cell r="F502" t="str">
            <v>161320A</v>
          </cell>
          <cell r="G502" t="str">
            <v>Logistics và quản lý chuỗi cung ứng</v>
          </cell>
          <cell r="H502">
            <v>2.14</v>
          </cell>
        </row>
        <row r="503">
          <cell r="B503" t="str">
            <v>17132058</v>
          </cell>
          <cell r="C503" t="str">
            <v>Đỗ Thị Thu</v>
          </cell>
          <cell r="D503" t="str">
            <v>Thủy</v>
          </cell>
          <cell r="E503" t="str">
            <v>17/01/1999</v>
          </cell>
          <cell r="F503" t="str">
            <v>171320A</v>
          </cell>
          <cell r="G503" t="str">
            <v>Logistics và quản lý chuỗi cung ứng</v>
          </cell>
          <cell r="H503">
            <v>0</v>
          </cell>
        </row>
        <row r="504">
          <cell r="B504" t="str">
            <v>18132022</v>
          </cell>
          <cell r="C504" t="str">
            <v>Trần Văn</v>
          </cell>
          <cell r="D504" t="str">
            <v>Khánh</v>
          </cell>
          <cell r="E504" t="str">
            <v>06/10/2000</v>
          </cell>
          <cell r="F504" t="str">
            <v>181320A</v>
          </cell>
          <cell r="G504" t="str">
            <v>Logistics và quản lý chuỗi cung ứng</v>
          </cell>
          <cell r="H504">
            <v>0.3</v>
          </cell>
        </row>
        <row r="505">
          <cell r="B505" t="str">
            <v>17132038</v>
          </cell>
          <cell r="C505" t="str">
            <v>Nguyễn Phương Uyển</v>
          </cell>
          <cell r="D505" t="str">
            <v>Nhi</v>
          </cell>
          <cell r="E505" t="str">
            <v>04/01/1999</v>
          </cell>
          <cell r="F505" t="str">
            <v>171320B</v>
          </cell>
          <cell r="G505" t="str">
            <v>Logistics và quản lý chuỗi cung ứng</v>
          </cell>
          <cell r="H505">
            <v>0</v>
          </cell>
        </row>
        <row r="506">
          <cell r="B506" t="str">
            <v>18132082</v>
          </cell>
          <cell r="C506" t="str">
            <v>Nguyễn Thùy</v>
          </cell>
          <cell r="D506" t="str">
            <v>Vân</v>
          </cell>
          <cell r="E506" t="str">
            <v>15/12/2000</v>
          </cell>
          <cell r="F506" t="str">
            <v>181320C</v>
          </cell>
          <cell r="G506" t="str">
            <v>Logistics và quản lý chuỗi cung ứng</v>
          </cell>
          <cell r="H506">
            <v>1.05</v>
          </cell>
        </row>
        <row r="507">
          <cell r="B507" t="str">
            <v>17124228</v>
          </cell>
          <cell r="C507" t="str">
            <v>Trương Huỳnh Trúc</v>
          </cell>
          <cell r="D507" t="str">
            <v>Vi</v>
          </cell>
          <cell r="E507" t="str">
            <v>01/11/1999</v>
          </cell>
          <cell r="F507" t="str">
            <v>171240B</v>
          </cell>
          <cell r="G507" t="str">
            <v>Quản lý công nghiệp</v>
          </cell>
          <cell r="H507">
            <v>1.96</v>
          </cell>
        </row>
        <row r="508">
          <cell r="B508" t="str">
            <v>17124144</v>
          </cell>
          <cell r="C508" t="str">
            <v>Võ Thanh</v>
          </cell>
          <cell r="D508" t="str">
            <v>Bình</v>
          </cell>
          <cell r="E508" t="str">
            <v>23/08/1997</v>
          </cell>
          <cell r="F508" t="str">
            <v>171240C</v>
          </cell>
          <cell r="G508" t="str">
            <v>Quản lý công nghiệp</v>
          </cell>
          <cell r="H508">
            <v>1.87</v>
          </cell>
        </row>
        <row r="509">
          <cell r="B509" t="str">
            <v>15146300</v>
          </cell>
          <cell r="C509" t="str">
            <v>Nguyễn Phạm Anh</v>
          </cell>
          <cell r="D509" t="str">
            <v>Duy</v>
          </cell>
          <cell r="E509" t="str">
            <v>26/03/1997</v>
          </cell>
          <cell r="F509" t="str">
            <v>151241A</v>
          </cell>
          <cell r="G509" t="str">
            <v>Quản lý công nghiệp</v>
          </cell>
          <cell r="H509">
            <v>2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8.87"/>
    <col collapsed="false" customWidth="true" hidden="false" outlineLevel="0" max="3" min="3" style="1" width="17.37"/>
    <col collapsed="false" customWidth="true" hidden="false" outlineLevel="0" max="4" min="4" style="1" width="6.12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34.9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0" width="9.87"/>
    <col collapsed="false" customWidth="true" hidden="false" outlineLevel="0" max="11" min="11" style="1" width="9.11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3" t="s">
        <v>1</v>
      </c>
      <c r="H1" s="3"/>
      <c r="I1" s="3"/>
      <c r="J1" s="3"/>
      <c r="K1" s="3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4"/>
      <c r="F2" s="4"/>
      <c r="G2" s="6" t="s">
        <v>3</v>
      </c>
      <c r="H2" s="6"/>
      <c r="I2" s="6"/>
      <c r="J2" s="6"/>
      <c r="K2" s="6"/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4"/>
      <c r="F3" s="4"/>
      <c r="G3" s="4"/>
      <c r="H3" s="7"/>
      <c r="I3" s="7"/>
      <c r="J3" s="7"/>
      <c r="K3" s="8"/>
    </row>
    <row r="4" s="10" customFormat="true" ht="49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false" outlineLevel="0" collapsed="false">
      <c r="A5" s="11" t="s">
        <v>6</v>
      </c>
    </row>
    <row r="6" customFormat="false" ht="30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5" t="s">
        <v>17</v>
      </c>
    </row>
    <row r="7" customFormat="false" ht="14.25" hidden="false" customHeight="fals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8" t="n">
        <v>1.88</v>
      </c>
      <c r="I7" s="19" t="n">
        <f aca="false">VLOOKUP(B7,[1]Sheet1!$B$7:$H$509,7,0)</f>
        <v>0.19</v>
      </c>
      <c r="J7" s="19" t="n">
        <v>0.67</v>
      </c>
      <c r="K7" s="20" t="n">
        <v>15</v>
      </c>
    </row>
    <row r="8" customFormat="false" ht="14.25" hidden="false" customHeight="false" outlineLevel="0" collapsed="false">
      <c r="A8" s="21" t="s">
        <v>25</v>
      </c>
      <c r="B8" s="22" t="s">
        <v>26</v>
      </c>
      <c r="C8" s="22" t="s">
        <v>27</v>
      </c>
      <c r="D8" s="22" t="s">
        <v>28</v>
      </c>
      <c r="E8" s="22" t="s">
        <v>29</v>
      </c>
      <c r="F8" s="22" t="s">
        <v>30</v>
      </c>
      <c r="G8" s="22" t="s">
        <v>24</v>
      </c>
      <c r="H8" s="23" t="n">
        <v>1.62</v>
      </c>
      <c r="I8" s="24" t="n">
        <f aca="false">VLOOKUP(B8,[1]Sheet1!$B$7:$H$509,7,0)</f>
        <v>1.12</v>
      </c>
      <c r="J8" s="25" t="n">
        <v>0</v>
      </c>
      <c r="K8" s="25" t="n">
        <v>23</v>
      </c>
    </row>
    <row r="9" customFormat="false" ht="14.25" hidden="false" customHeight="false" outlineLevel="0" collapsed="false">
      <c r="A9" s="21" t="s">
        <v>31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24</v>
      </c>
      <c r="H9" s="23" t="n">
        <v>0.25</v>
      </c>
      <c r="I9" s="24" t="n">
        <f aca="false">VLOOKUP(B9,[1]Sheet1!$B$7:$H$509,7,0)</f>
        <v>1.75</v>
      </c>
      <c r="J9" s="24" t="n">
        <v>1.57</v>
      </c>
      <c r="K9" s="25" t="n">
        <v>13</v>
      </c>
    </row>
    <row r="10" customFormat="false" ht="14.25" hidden="false" customHeight="false" outlineLevel="0" collapsed="false">
      <c r="A10" s="21" t="s">
        <v>37</v>
      </c>
      <c r="B10" s="22" t="s">
        <v>38</v>
      </c>
      <c r="C10" s="22" t="s">
        <v>39</v>
      </c>
      <c r="D10" s="22" t="s">
        <v>40</v>
      </c>
      <c r="E10" s="22" t="s">
        <v>41</v>
      </c>
      <c r="F10" s="22" t="s">
        <v>42</v>
      </c>
      <c r="G10" s="22" t="s">
        <v>43</v>
      </c>
      <c r="H10" s="23" t="n">
        <v>1.23</v>
      </c>
      <c r="I10" s="24" t="n">
        <f aca="false">VLOOKUP(B10,[1]Sheet1!$B$7:$H$509,7,0)</f>
        <v>1.37</v>
      </c>
      <c r="J10" s="24" t="n">
        <v>0.77</v>
      </c>
      <c r="K10" s="25" t="n">
        <v>13</v>
      </c>
    </row>
    <row r="11" customFormat="false" ht="14.25" hidden="false" customHeight="false" outlineLevel="0" collapsed="false">
      <c r="A11" s="21" t="s">
        <v>44</v>
      </c>
      <c r="B11" s="22" t="s">
        <v>45</v>
      </c>
      <c r="C11" s="22" t="s">
        <v>46</v>
      </c>
      <c r="D11" s="22" t="s">
        <v>47</v>
      </c>
      <c r="E11" s="22" t="s">
        <v>48</v>
      </c>
      <c r="F11" s="22" t="s">
        <v>49</v>
      </c>
      <c r="G11" s="22" t="s">
        <v>43</v>
      </c>
      <c r="H11" s="23" t="n">
        <v>0.1</v>
      </c>
      <c r="I11" s="24" t="n">
        <f aca="false">VLOOKUP(B11,[1]Sheet1!$B$7:$H$509,7,0)</f>
        <v>1</v>
      </c>
      <c r="J11" s="24" t="n">
        <v>1.45</v>
      </c>
      <c r="K11" s="25" t="n">
        <v>11</v>
      </c>
    </row>
    <row r="12" customFormat="false" ht="14.25" hidden="false" customHeight="false" outlineLevel="0" collapsed="false">
      <c r="A12" s="21" t="s">
        <v>50</v>
      </c>
      <c r="B12" s="22" t="s">
        <v>51</v>
      </c>
      <c r="C12" s="22" t="s">
        <v>52</v>
      </c>
      <c r="D12" s="22" t="s">
        <v>53</v>
      </c>
      <c r="E12" s="22" t="s">
        <v>54</v>
      </c>
      <c r="F12" s="22" t="s">
        <v>55</v>
      </c>
      <c r="G12" s="22" t="s">
        <v>56</v>
      </c>
      <c r="H12" s="23" t="n">
        <v>0</v>
      </c>
      <c r="I12" s="24" t="n">
        <f aca="false">VLOOKUP(B12,[1]Sheet1!$B$7:$H$509,7,0)</f>
        <v>1.19</v>
      </c>
      <c r="J12" s="25" t="n">
        <v>0</v>
      </c>
      <c r="K12" s="25" t="n">
        <v>9</v>
      </c>
    </row>
    <row r="13" customFormat="false" ht="14.25" hidden="false" customHeight="false" outlineLevel="0" collapsed="false">
      <c r="A13" s="21" t="s">
        <v>57</v>
      </c>
      <c r="B13" s="22" t="s">
        <v>5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n">
        <v>0</v>
      </c>
      <c r="I13" s="24" t="n">
        <f aca="false">VLOOKUP(B13,[1]Sheet1!$B$7:$H$509,7,0)</f>
        <v>0.08</v>
      </c>
      <c r="J13" s="25" t="n">
        <v>0</v>
      </c>
      <c r="K13" s="25" t="n">
        <v>10</v>
      </c>
    </row>
    <row r="14" customFormat="false" ht="14.25" hidden="false" customHeight="false" outlineLevel="0" collapsed="false">
      <c r="A14" s="21" t="s">
        <v>64</v>
      </c>
      <c r="B14" s="22" t="s">
        <v>65</v>
      </c>
      <c r="C14" s="22" t="s">
        <v>66</v>
      </c>
      <c r="D14" s="22" t="s">
        <v>67</v>
      </c>
      <c r="E14" s="22" t="s">
        <v>68</v>
      </c>
      <c r="F14" s="22" t="s">
        <v>69</v>
      </c>
      <c r="G14" s="22" t="s">
        <v>70</v>
      </c>
      <c r="H14" s="23" t="n">
        <v>0.24</v>
      </c>
      <c r="I14" s="24" t="n">
        <f aca="false">VLOOKUP(B14,[1]Sheet1!$B$7:$H$509,7,0)</f>
        <v>0.06</v>
      </c>
      <c r="J14" s="25" t="n">
        <v>0</v>
      </c>
      <c r="K14" s="25" t="n">
        <v>6</v>
      </c>
    </row>
    <row r="15" customFormat="false" ht="14.25" hidden="false" customHeight="false" outlineLevel="0" collapsed="false">
      <c r="A15" s="21" t="s">
        <v>71</v>
      </c>
      <c r="B15" s="22" t="s">
        <v>72</v>
      </c>
      <c r="C15" s="22" t="s">
        <v>73</v>
      </c>
      <c r="D15" s="22" t="s">
        <v>74</v>
      </c>
      <c r="E15" s="22" t="s">
        <v>75</v>
      </c>
      <c r="F15" s="22" t="s">
        <v>76</v>
      </c>
      <c r="G15" s="22" t="s">
        <v>77</v>
      </c>
      <c r="H15" s="23" t="n">
        <v>0</v>
      </c>
      <c r="I15" s="24" t="n">
        <f aca="false">VLOOKUP(B15,[1]Sheet1!$B$7:$H$509,7,0)</f>
        <v>0.12</v>
      </c>
      <c r="J15" s="25" t="n">
        <v>0</v>
      </c>
      <c r="K15" s="25" t="n">
        <v>23</v>
      </c>
    </row>
    <row r="16" customFormat="false" ht="14.25" hidden="false" customHeight="false" outlineLevel="0" collapsed="false">
      <c r="A16" s="26" t="s">
        <v>78</v>
      </c>
      <c r="B16" s="27" t="s">
        <v>79</v>
      </c>
      <c r="C16" s="27" t="s">
        <v>80</v>
      </c>
      <c r="D16" s="27" t="s">
        <v>81</v>
      </c>
      <c r="E16" s="27" t="s">
        <v>82</v>
      </c>
      <c r="F16" s="27" t="s">
        <v>83</v>
      </c>
      <c r="G16" s="27" t="s">
        <v>77</v>
      </c>
      <c r="H16" s="28" t="n">
        <v>0.76</v>
      </c>
      <c r="I16" s="29" t="n">
        <f aca="false">VLOOKUP(B16,[1]Sheet1!$B$7:$H$509,7,0)</f>
        <v>0</v>
      </c>
      <c r="J16" s="29" t="n">
        <v>0</v>
      </c>
      <c r="K16" s="29" t="n">
        <v>10</v>
      </c>
    </row>
    <row r="17" customFormat="false" ht="14.25" hidden="false" customHeight="false" outlineLevel="0" collapsed="false">
      <c r="H17" s="30"/>
      <c r="I17" s="31"/>
      <c r="J17" s="32"/>
      <c r="K17" s="32"/>
    </row>
    <row r="18" customFormat="false" ht="16.5" hidden="false" customHeight="false" outlineLevel="0" collapsed="false">
      <c r="A18" s="11" t="s">
        <v>84</v>
      </c>
    </row>
    <row r="19" customFormat="false" ht="30" hidden="false" customHeight="false" outlineLevel="0" collapsed="false">
      <c r="A19" s="12" t="s">
        <v>7</v>
      </c>
      <c r="B19" s="13" t="s">
        <v>8</v>
      </c>
      <c r="C19" s="13" t="s">
        <v>9</v>
      </c>
      <c r="D19" s="13" t="s">
        <v>10</v>
      </c>
      <c r="E19" s="13" t="s">
        <v>11</v>
      </c>
      <c r="F19" s="13" t="s">
        <v>12</v>
      </c>
      <c r="G19" s="13" t="s">
        <v>13</v>
      </c>
      <c r="H19" s="14" t="s">
        <v>14</v>
      </c>
      <c r="I19" s="14" t="s">
        <v>15</v>
      </c>
      <c r="J19" s="14" t="s">
        <v>16</v>
      </c>
      <c r="K19" s="15" t="s">
        <v>17</v>
      </c>
    </row>
    <row r="20" customFormat="false" ht="14.25" hidden="false" customHeight="false" outlineLevel="0" collapsed="false">
      <c r="A20" s="33" t="s">
        <v>18</v>
      </c>
      <c r="B20" s="34" t="s">
        <v>85</v>
      </c>
      <c r="C20" s="34" t="s">
        <v>86</v>
      </c>
      <c r="D20" s="34" t="s">
        <v>40</v>
      </c>
      <c r="E20" s="34" t="s">
        <v>87</v>
      </c>
      <c r="F20" s="34" t="s">
        <v>88</v>
      </c>
      <c r="G20" s="34" t="s">
        <v>89</v>
      </c>
      <c r="H20" s="35" t="n">
        <v>1.83</v>
      </c>
      <c r="I20" s="36" t="n">
        <f aca="false">VLOOKUP(B20,[1]Sheet1!$B$7:$H$509,7,0)</f>
        <v>2.33</v>
      </c>
      <c r="J20" s="37" t="n">
        <v>0</v>
      </c>
      <c r="K20" s="37" t="n">
        <v>19</v>
      </c>
    </row>
    <row r="21" customFormat="false" ht="14.25" hidden="false" customHeight="false" outlineLevel="0" collapsed="false">
      <c r="H21" s="30"/>
      <c r="I21" s="31"/>
      <c r="J21" s="32"/>
      <c r="K21" s="32"/>
    </row>
    <row r="22" customFormat="false" ht="16.5" hidden="false" customHeight="false" outlineLevel="0" collapsed="false">
      <c r="A22" s="11" t="s">
        <v>90</v>
      </c>
    </row>
    <row r="23" customFormat="false" ht="30" hidden="false" customHeight="false" outlineLevel="0" collapsed="false">
      <c r="A23" s="12" t="s">
        <v>7</v>
      </c>
      <c r="B23" s="13" t="s">
        <v>8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4" t="s">
        <v>14</v>
      </c>
      <c r="I23" s="14" t="s">
        <v>15</v>
      </c>
      <c r="J23" s="14" t="s">
        <v>16</v>
      </c>
      <c r="K23" s="15" t="s">
        <v>17</v>
      </c>
    </row>
    <row r="24" customFormat="false" ht="14.25" hidden="false" customHeight="false" outlineLevel="0" collapsed="false">
      <c r="A24" s="16" t="s">
        <v>18</v>
      </c>
      <c r="B24" s="17" t="s">
        <v>91</v>
      </c>
      <c r="C24" s="17" t="s">
        <v>92</v>
      </c>
      <c r="D24" s="17" t="s">
        <v>93</v>
      </c>
      <c r="E24" s="17" t="s">
        <v>94</v>
      </c>
      <c r="F24" s="17" t="s">
        <v>95</v>
      </c>
      <c r="G24" s="17" t="s">
        <v>63</v>
      </c>
      <c r="H24" s="18" t="n">
        <v>2.35</v>
      </c>
      <c r="I24" s="19" t="n">
        <f aca="false">VLOOKUP(B24,[1]Sheet1!$B$7:$H$509,7,0)</f>
        <v>0.68</v>
      </c>
      <c r="J24" s="20" t="n">
        <v>0</v>
      </c>
      <c r="K24" s="20" t="n">
        <v>22</v>
      </c>
    </row>
    <row r="25" customFormat="false" ht="14.25" hidden="false" customHeight="false" outlineLevel="0" collapsed="false">
      <c r="A25" s="26" t="s">
        <v>25</v>
      </c>
      <c r="B25" s="27" t="s">
        <v>96</v>
      </c>
      <c r="C25" s="27" t="s">
        <v>97</v>
      </c>
      <c r="D25" s="27" t="s">
        <v>98</v>
      </c>
      <c r="E25" s="27" t="s">
        <v>99</v>
      </c>
      <c r="F25" s="27" t="s">
        <v>100</v>
      </c>
      <c r="G25" s="27" t="s">
        <v>101</v>
      </c>
      <c r="H25" s="28" t="n">
        <v>0.32</v>
      </c>
      <c r="I25" s="38" t="n">
        <f aca="false">VLOOKUP(B25,[1]Sheet1!$B$7:$H$509,7,0)</f>
        <v>1.4</v>
      </c>
      <c r="J25" s="29" t="n">
        <v>0</v>
      </c>
      <c r="K25" s="29" t="n">
        <v>10</v>
      </c>
    </row>
    <row r="26" customFormat="false" ht="14.25" hidden="false" customHeight="false" outlineLevel="0" collapsed="false">
      <c r="A26" s="39"/>
      <c r="B26" s="40"/>
      <c r="C26" s="40"/>
      <c r="D26" s="40"/>
      <c r="E26" s="40"/>
      <c r="F26" s="40"/>
      <c r="G26" s="40"/>
      <c r="H26" s="41"/>
      <c r="I26" s="42"/>
      <c r="J26" s="43"/>
      <c r="K26" s="43"/>
    </row>
    <row r="27" customFormat="false" ht="14.25" hidden="false" customHeight="false" outlineLevel="0" collapsed="false">
      <c r="A27" s="39"/>
      <c r="B27" s="40"/>
      <c r="C27" s="40"/>
      <c r="D27" s="40"/>
      <c r="E27" s="40"/>
      <c r="F27" s="40"/>
      <c r="G27" s="40"/>
      <c r="H27" s="41"/>
      <c r="I27" s="42"/>
      <c r="J27" s="43"/>
      <c r="K27" s="43"/>
    </row>
    <row r="28" customFormat="false" ht="14.25" hidden="false" customHeight="false" outlineLevel="0" collapsed="false">
      <c r="H28" s="30"/>
      <c r="I28" s="31"/>
      <c r="J28" s="32"/>
      <c r="K28" s="32"/>
    </row>
    <row r="29" customFormat="false" ht="16.5" hidden="false" customHeight="false" outlineLevel="0" collapsed="false">
      <c r="A29" s="11" t="s">
        <v>102</v>
      </c>
    </row>
    <row r="30" customFormat="false" ht="30" hidden="false" customHeight="false" outlineLevel="0" collapsed="false">
      <c r="A30" s="12" t="s">
        <v>7</v>
      </c>
      <c r="B30" s="13" t="s">
        <v>8</v>
      </c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4" t="s">
        <v>14</v>
      </c>
      <c r="I30" s="14" t="s">
        <v>15</v>
      </c>
      <c r="J30" s="14" t="s">
        <v>16</v>
      </c>
      <c r="K30" s="15" t="s">
        <v>17</v>
      </c>
    </row>
    <row r="31" customFormat="false" ht="14.25" hidden="false" customHeight="false" outlineLevel="0" collapsed="false">
      <c r="A31" s="33" t="s">
        <v>18</v>
      </c>
      <c r="B31" s="34" t="s">
        <v>103</v>
      </c>
      <c r="C31" s="34" t="s">
        <v>104</v>
      </c>
      <c r="D31" s="34" t="s">
        <v>67</v>
      </c>
      <c r="E31" s="34" t="s">
        <v>105</v>
      </c>
      <c r="F31" s="34" t="s">
        <v>106</v>
      </c>
      <c r="G31" s="34" t="s">
        <v>107</v>
      </c>
      <c r="H31" s="35" t="n">
        <v>0</v>
      </c>
      <c r="I31" s="37" t="n">
        <f aca="false">VLOOKUP(B31,[1]Sheet1!$B$7:$H$509,7,0)</f>
        <v>0</v>
      </c>
      <c r="J31" s="37" t="n">
        <v>0</v>
      </c>
      <c r="K31" s="37" t="n">
        <v>30</v>
      </c>
    </row>
    <row r="32" customFormat="false" ht="14.25" hidden="false" customHeight="false" outlineLevel="0" collapsed="false">
      <c r="H32" s="30"/>
      <c r="I32" s="32"/>
      <c r="J32" s="32"/>
      <c r="K32" s="32"/>
    </row>
    <row r="33" customFormat="false" ht="16.5" hidden="false" customHeight="false" outlineLevel="0" collapsed="false">
      <c r="A33" s="11" t="s">
        <v>108</v>
      </c>
    </row>
    <row r="34" customFormat="false" ht="30" hidden="false" customHeight="false" outlineLevel="0" collapsed="false">
      <c r="A34" s="12" t="s">
        <v>7</v>
      </c>
      <c r="B34" s="13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4" t="s">
        <v>14</v>
      </c>
      <c r="I34" s="14" t="s">
        <v>15</v>
      </c>
      <c r="J34" s="14" t="s">
        <v>16</v>
      </c>
      <c r="K34" s="15" t="s">
        <v>17</v>
      </c>
    </row>
    <row r="35" customFormat="false" ht="14.25" hidden="false" customHeight="false" outlineLevel="0" collapsed="false">
      <c r="A35" s="33" t="s">
        <v>18</v>
      </c>
      <c r="B35" s="34" t="s">
        <v>109</v>
      </c>
      <c r="C35" s="34" t="s">
        <v>110</v>
      </c>
      <c r="D35" s="34" t="s">
        <v>111</v>
      </c>
      <c r="E35" s="34" t="s">
        <v>112</v>
      </c>
      <c r="F35" s="34" t="s">
        <v>113</v>
      </c>
      <c r="G35" s="34" t="s">
        <v>114</v>
      </c>
      <c r="H35" s="35" t="n">
        <v>2.02</v>
      </c>
      <c r="I35" s="37" t="n">
        <f aca="false">VLOOKUP(B35,[1]Sheet1!$B$7:$H$509,7,0)</f>
        <v>0</v>
      </c>
      <c r="J35" s="36" t="n">
        <v>0.01</v>
      </c>
      <c r="K35" s="37" t="n">
        <v>12</v>
      </c>
    </row>
    <row r="36" customFormat="false" ht="14.25" hidden="false" customHeight="false" outlineLevel="0" collapsed="false">
      <c r="H36" s="30"/>
      <c r="I36" s="32"/>
      <c r="J36" s="31"/>
      <c r="K36" s="32"/>
    </row>
    <row r="37" customFormat="false" ht="16.5" hidden="false" customHeight="false" outlineLevel="0" collapsed="false">
      <c r="A37" s="11" t="s">
        <v>115</v>
      </c>
    </row>
    <row r="38" customFormat="false" ht="30" hidden="false" customHeight="false" outlineLevel="0" collapsed="false">
      <c r="A38" s="12" t="s">
        <v>7</v>
      </c>
      <c r="B38" s="13" t="s">
        <v>8</v>
      </c>
      <c r="C38" s="13" t="s">
        <v>9</v>
      </c>
      <c r="D38" s="13" t="s">
        <v>10</v>
      </c>
      <c r="E38" s="13" t="s">
        <v>11</v>
      </c>
      <c r="F38" s="13" t="s">
        <v>12</v>
      </c>
      <c r="G38" s="13" t="s">
        <v>13</v>
      </c>
      <c r="H38" s="14" t="s">
        <v>14</v>
      </c>
      <c r="I38" s="14" t="s">
        <v>15</v>
      </c>
      <c r="J38" s="14" t="s">
        <v>16</v>
      </c>
      <c r="K38" s="15" t="s">
        <v>17</v>
      </c>
    </row>
    <row r="39" customFormat="false" ht="14.25" hidden="false" customHeight="false" outlineLevel="0" collapsed="false">
      <c r="A39" s="16" t="s">
        <v>18</v>
      </c>
      <c r="B39" s="17" t="s">
        <v>116</v>
      </c>
      <c r="C39" s="17" t="s">
        <v>117</v>
      </c>
      <c r="D39" s="17" t="s">
        <v>118</v>
      </c>
      <c r="E39" s="17" t="s">
        <v>119</v>
      </c>
      <c r="F39" s="17" t="s">
        <v>120</v>
      </c>
      <c r="G39" s="17" t="s">
        <v>70</v>
      </c>
      <c r="H39" s="18" t="n">
        <v>1.34</v>
      </c>
      <c r="I39" s="19" t="n">
        <f aca="false">VLOOKUP(B39,[1]Sheet1!$B$7:$H$509,7,0)</f>
        <v>0.75</v>
      </c>
      <c r="J39" s="20" t="n">
        <v>0</v>
      </c>
      <c r="K39" s="20" t="n">
        <v>52</v>
      </c>
    </row>
    <row r="40" customFormat="false" ht="14.25" hidden="false" customHeight="false" outlineLevel="0" collapsed="false">
      <c r="A40" s="21" t="s">
        <v>25</v>
      </c>
      <c r="B40" s="22" t="s">
        <v>121</v>
      </c>
      <c r="C40" s="22" t="s">
        <v>122</v>
      </c>
      <c r="D40" s="22" t="s">
        <v>123</v>
      </c>
      <c r="E40" s="22" t="s">
        <v>124</v>
      </c>
      <c r="F40" s="22" t="s">
        <v>125</v>
      </c>
      <c r="G40" s="22" t="s">
        <v>70</v>
      </c>
      <c r="H40" s="23" t="n">
        <v>1.42</v>
      </c>
      <c r="I40" s="24" t="n">
        <f aca="false">VLOOKUP(B40,[1]Sheet1!$B$7:$H$509,7,0)</f>
        <v>1.38</v>
      </c>
      <c r="J40" s="25" t="n">
        <v>0</v>
      </c>
      <c r="K40" s="25" t="n">
        <v>15</v>
      </c>
    </row>
    <row r="41" customFormat="false" ht="14.25" hidden="false" customHeight="false" outlineLevel="0" collapsed="false">
      <c r="A41" s="26" t="s">
        <v>31</v>
      </c>
      <c r="B41" s="27" t="s">
        <v>126</v>
      </c>
      <c r="C41" s="27" t="s">
        <v>127</v>
      </c>
      <c r="D41" s="27" t="s">
        <v>128</v>
      </c>
      <c r="E41" s="27" t="s">
        <v>129</v>
      </c>
      <c r="F41" s="27" t="s">
        <v>130</v>
      </c>
      <c r="G41" s="27" t="s">
        <v>70</v>
      </c>
      <c r="H41" s="28" t="n">
        <v>0.16</v>
      </c>
      <c r="I41" s="29" t="n">
        <f aca="false">VLOOKUP(B41,[1]Sheet1!$B$7:$H$509,7,0)</f>
        <v>0</v>
      </c>
      <c r="J41" s="38" t="n">
        <v>0.01</v>
      </c>
      <c r="K41" s="29" t="n">
        <v>11</v>
      </c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43"/>
      <c r="J42" s="42"/>
      <c r="K42" s="43"/>
    </row>
    <row r="43" customFormat="false" ht="15" hidden="false" customHeight="false" outlineLevel="0" collapsed="false">
      <c r="B43" s="44" t="s">
        <v>131</v>
      </c>
    </row>
    <row r="44" customFormat="false" ht="18.75" hidden="false" customHeight="true" outlineLevel="0" collapsed="false">
      <c r="H44" s="45" t="s">
        <v>132</v>
      </c>
      <c r="I44" s="45"/>
      <c r="J44" s="45"/>
      <c r="K44" s="45"/>
    </row>
    <row r="45" customFormat="false" ht="15" hidden="false" customHeight="false" outlineLevel="0" collapsed="false">
      <c r="A45" s="45" t="s">
        <v>133</v>
      </c>
      <c r="B45" s="45"/>
      <c r="C45" s="45"/>
      <c r="H45" s="46" t="s">
        <v>134</v>
      </c>
      <c r="I45" s="46"/>
      <c r="J45" s="46"/>
      <c r="K45" s="46"/>
    </row>
    <row r="46" customFormat="false" ht="15" hidden="false" customHeight="false" outlineLevel="0" collapsed="false">
      <c r="H46" s="46" t="s">
        <v>135</v>
      </c>
      <c r="I46" s="46"/>
      <c r="J46" s="46"/>
      <c r="K46" s="46"/>
    </row>
    <row r="47" customFormat="false" ht="15" hidden="false" customHeight="false" outlineLevel="0" collapsed="false">
      <c r="H47" s="46" t="s">
        <v>136</v>
      </c>
      <c r="I47" s="46"/>
      <c r="J47" s="46"/>
      <c r="K47" s="46"/>
    </row>
    <row r="49" customFormat="false" ht="14.25" hidden="false" customHeight="false" outlineLevel="0" collapsed="false">
      <c r="A49" s="45" t="s">
        <v>137</v>
      </c>
      <c r="B49" s="45"/>
      <c r="C49" s="45"/>
    </row>
    <row r="50" customFormat="false" ht="38.25" hidden="false" customHeight="true" outlineLevel="0" collapsed="false"/>
    <row r="55" customFormat="false" ht="38.25" hidden="false" customHeight="true" outlineLevel="0" collapsed="false"/>
    <row r="61" customFormat="false" ht="38.25" hidden="false" customHeight="true" outlineLevel="0" collapsed="false"/>
    <row r="66" customFormat="false" ht="38.25" hidden="false" customHeight="true" outlineLevel="0" collapsed="false"/>
    <row r="70" customFormat="false" ht="21.75" hidden="false" customHeight="true" outlineLevel="0" collapsed="false"/>
  </sheetData>
  <mergeCells count="12">
    <mergeCell ref="A1:D1"/>
    <mergeCell ref="G1:K1"/>
    <mergeCell ref="A2:D2"/>
    <mergeCell ref="G2:K2"/>
    <mergeCell ref="A3:D3"/>
    <mergeCell ref="A4:K4"/>
    <mergeCell ref="H44:K44"/>
    <mergeCell ref="A45:C45"/>
    <mergeCell ref="H45:K45"/>
    <mergeCell ref="H46:K46"/>
    <mergeCell ref="H47:K47"/>
    <mergeCell ref="A49:C49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16:39Z</dcterms:created>
  <dc:creator>Thao</dc:creator>
  <dc:description/>
  <dc:language>en-US</dc:language>
  <cp:lastModifiedBy>dell</cp:lastModifiedBy>
  <cp:lastPrinted>2019-09-10T06:55:00Z</cp:lastPrinted>
  <dcterms:modified xsi:type="dcterms:W3CDTF">2019-09-18T00:54:03Z</dcterms:modified>
  <cp:revision>0</cp:revision>
  <dc:subject/>
  <dc:title/>
</cp:coreProperties>
</file>